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382">
  <si>
    <r>
      <rPr>
        <b val="true"/>
        <sz val="16"/>
        <rFont val="Noto Sans"/>
        <family val="2"/>
      </rPr>
      <t xml:space="preserve">杭电青山湖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秋老生发书单</t>
    </r>
  </si>
  <si>
    <t xml:space="preserve">班级编号</t>
  </si>
  <si>
    <t xml:space="preserve">班级名称</t>
  </si>
  <si>
    <t xml:space="preserve">书名</t>
  </si>
  <si>
    <t xml:space="preserve">作者</t>
  </si>
  <si>
    <t xml:space="preserve">版别</t>
  </si>
  <si>
    <t xml:space="preserve">定价</t>
  </si>
  <si>
    <t xml:space="preserve">订数</t>
  </si>
  <si>
    <t xml:space="preserve">实洋</t>
  </si>
  <si>
    <r>
      <rPr>
        <sz val="10"/>
        <color rgb="FFFF0000"/>
        <rFont val="Noto Sans"/>
        <family val="2"/>
      </rPr>
      <t xml:space="preserve">创办你的企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创业计划书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人力资源和社会保障部职业能力建设司</t>
    </r>
    <r>
      <rPr>
        <sz val="10"/>
        <color rgb="FFFF0000"/>
        <rFont val="宋体"/>
        <family val="0"/>
        <charset val="134"/>
      </rPr>
      <t xml:space="preserve">/</t>
    </r>
  </si>
  <si>
    <t xml:space="preserve">中国劳动社会保障出版社</t>
  </si>
  <si>
    <t xml:space="preserve">成本管理会计案例教程</t>
  </si>
  <si>
    <t xml:space="preserve">赵红莉</t>
  </si>
  <si>
    <t xml:space="preserve">西安电子科技大学</t>
  </si>
  <si>
    <t xml:space="preserve">《机械设计课程设计指导书》</t>
  </si>
  <si>
    <r>
      <rPr>
        <b val="true"/>
        <sz val="10"/>
        <color rgb="FFFF0000"/>
        <rFont val="宋体"/>
        <family val="0"/>
        <charset val="134"/>
      </rPr>
      <t xml:space="preserve">
</t>
    </r>
    <r>
      <rPr>
        <b val="true"/>
        <sz val="10"/>
        <color rgb="FFFF0000"/>
        <rFont val="Noto Sans"/>
        <family val="2"/>
      </rPr>
      <t xml:space="preserve">龚溎义，罗圣国，李平林、</t>
    </r>
  </si>
  <si>
    <t xml:space="preserve">高等教育出版社
</t>
  </si>
  <si>
    <r>
      <rPr>
        <sz val="10"/>
        <color rgb="FFFF0000"/>
        <rFont val="Noto Sans"/>
        <family val="2"/>
      </rPr>
      <t xml:space="preserve">创办你的企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创业意识培训册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</t>
    </r>
    <r>
      <rPr>
        <sz val="10"/>
        <color rgb="FFFF0000"/>
        <rFont val="宋体"/>
        <family val="0"/>
        <charset val="134"/>
      </rPr>
      <t xml:space="preserve">)</t>
    </r>
  </si>
  <si>
    <t xml:space="preserve">机械制图习题集</t>
  </si>
  <si>
    <t xml:space="preserve">关山，崔玉萍</t>
  </si>
  <si>
    <t xml:space="preserve">上海交通大学出版社</t>
  </si>
  <si>
    <t xml:space="preserve">《马克思主义基本原理》</t>
  </si>
  <si>
    <t xml:space="preserve">本书编写组</t>
  </si>
  <si>
    <t xml:space="preserve">高等教育出版社</t>
  </si>
  <si>
    <t xml:space="preserve">测试技术与传感器</t>
  </si>
  <si>
    <t xml:space="preserve">罗志增</t>
  </si>
  <si>
    <t xml:space="preserve">西安电子科技大学出版社</t>
  </si>
  <si>
    <t xml:space="preserve">《机械设计课程设计图册》
</t>
  </si>
  <si>
    <t xml:space="preserve">龚溎义，潘沛霖，陈秀，严国良、
</t>
  </si>
  <si>
    <t xml:space="preserve">龚溎义，潘沛霖，陈秀，严国良、
吴宗泽，高志，罗圣国，李威、
龚溎义，罗圣国，李平林、</t>
  </si>
  <si>
    <t xml:space="preserve">《液压与气动技术》</t>
  </si>
  <si>
    <t xml:space="preserve">简引霞</t>
  </si>
  <si>
    <t xml:space="preserve">国防工业出版社</t>
  </si>
  <si>
    <t xml:space="preserve">《毛泽东思想和中国特色社会主义理论体系概论》</t>
  </si>
  <si>
    <t xml:space="preserve">数字图像处理基础与应用</t>
  </si>
  <si>
    <t xml:space="preserve">朱虹</t>
  </si>
  <si>
    <t xml:space="preserve">清华大学出版社</t>
  </si>
  <si>
    <t xml:space="preserve">《中国近现代史纲要》</t>
  </si>
  <si>
    <t xml:space="preserve">测试技术基础</t>
  </si>
  <si>
    <t xml:space="preserve">赵文礼</t>
  </si>
  <si>
    <r>
      <rPr>
        <sz val="10"/>
        <color rgb="FFFF0000"/>
        <rFont val="Noto Sans"/>
        <family val="2"/>
      </rPr>
      <t xml:space="preserve">创办你的企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创业计划培训册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</t>
    </r>
    <r>
      <rPr>
        <sz val="10"/>
        <color rgb="FFFF0000"/>
        <rFont val="宋体"/>
        <family val="0"/>
        <charset val="134"/>
      </rPr>
      <t xml:space="preserve">)</t>
    </r>
  </si>
  <si>
    <t xml:space="preserve">成本管理会计习题与教学案例</t>
  </si>
  <si>
    <t xml:space="preserve">易颜新赵红莉</t>
  </si>
  <si>
    <t xml:space="preserve">经济科学</t>
  </si>
  <si>
    <r>
      <rPr>
        <sz val="10"/>
        <color rgb="FFFF0000"/>
        <rFont val="Noto Sans"/>
        <family val="2"/>
      </rPr>
      <t xml:space="preserve">《数据结构（</t>
    </r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版）》习题解析与实践指导</t>
    </r>
  </si>
  <si>
    <t xml:space="preserve">楼永坚</t>
  </si>
  <si>
    <t xml:space="preserve">新编简明英语语言学教程</t>
  </si>
  <si>
    <t xml:space="preserve">戴炜栋，何兆熊</t>
  </si>
  <si>
    <t xml:space="preserve">上海外语教育出版社</t>
  </si>
  <si>
    <t xml:space="preserve">《会计学习题与案例》</t>
  </si>
  <si>
    <t xml:space="preserve">吴伟 俞兰平</t>
  </si>
  <si>
    <t xml:space="preserve">浙江大学出版社</t>
  </si>
  <si>
    <t xml:space="preserve">审计学学习指导书</t>
  </si>
  <si>
    <t xml:space="preserve">秦荣生 卢春泉</t>
  </si>
  <si>
    <t xml:space="preserve">人民大学出版社</t>
  </si>
  <si>
    <t xml:space="preserve">机械制图</t>
  </si>
  <si>
    <t xml:space="preserve">概率论与数理统计</t>
  </si>
  <si>
    <t xml:space="preserve">李承家 孙卫良</t>
  </si>
  <si>
    <t xml:space="preserve">北京大学出版社</t>
  </si>
  <si>
    <t xml:space="preserve">数字信号处理：原理、实现与仿真 </t>
  </si>
  <si>
    <r>
      <rPr>
        <sz val="10"/>
        <color rgb="FFFF0000"/>
        <rFont val="Noto Sans"/>
        <family val="2"/>
      </rPr>
      <t xml:space="preserve">唐向宏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孙闽红</t>
    </r>
  </si>
  <si>
    <t xml:space="preserve">财务决策实务教程</t>
  </si>
  <si>
    <t xml:space="preserve">厦门网中网软件有限公司</t>
  </si>
  <si>
    <t xml:space="preserve">计算机组成原理与系统结构实验指导书</t>
  </si>
  <si>
    <t xml:space="preserve">冯建文 章复嘉 包健</t>
  </si>
  <si>
    <t xml:space="preserve">机械原理</t>
  </si>
  <si>
    <t xml:space="preserve">郑文纬</t>
  </si>
  <si>
    <r>
      <rPr>
        <sz val="10"/>
        <color rgb="FFFF0000"/>
        <rFont val="宋体"/>
        <family val="0"/>
        <charset val="134"/>
      </rPr>
      <t xml:space="preserve">XML</t>
    </r>
    <r>
      <rPr>
        <sz val="10"/>
        <color rgb="FFFF0000"/>
        <rFont val="Noto Sans"/>
        <family val="2"/>
      </rPr>
      <t xml:space="preserve">技术应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二版</t>
    </r>
    <r>
      <rPr>
        <sz val="10"/>
        <color rgb="FFFF0000"/>
        <rFont val="宋体"/>
        <family val="0"/>
        <charset val="134"/>
      </rPr>
      <t xml:space="preserve">)</t>
    </r>
  </si>
  <si>
    <t xml:space="preserve">贾素玲、王虹森、王强、王航飞、于浩</t>
  </si>
  <si>
    <t xml:space="preserve">成本管理会计</t>
  </si>
  <si>
    <t xml:space="preserve">《会计学》</t>
  </si>
  <si>
    <t xml:space="preserve">吴伟 孟晓俊</t>
  </si>
  <si>
    <r>
      <rPr>
        <sz val="10"/>
        <color rgb="FFFF0000"/>
        <rFont val="Noto Sans"/>
        <family val="2"/>
      </rPr>
      <t xml:space="preserve">数据结构（</t>
    </r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版）</t>
    </r>
  </si>
  <si>
    <t xml:space="preserve">吕云翔</t>
  </si>
  <si>
    <t xml:space="preserve">数控加工工艺编程与操作实训</t>
  </si>
  <si>
    <t xml:space="preserve">刘春利</t>
  </si>
  <si>
    <t xml:space="preserve">机械工业出版社</t>
  </si>
  <si>
    <t xml:space="preserve">英汉翻译基础教程</t>
  </si>
  <si>
    <t xml:space="preserve">冯庆华</t>
  </si>
  <si>
    <t xml:space="preserve">电路与模拟电子技术基础习题及实验指导</t>
  </si>
  <si>
    <t xml:space="preserve">査丽斌</t>
  </si>
  <si>
    <t xml:space="preserve">电子工业出版社</t>
  </si>
  <si>
    <t xml:space="preserve">计量经济学基础</t>
  </si>
  <si>
    <t xml:space="preserve">张兆丰</t>
  </si>
  <si>
    <t xml:space="preserve">公共管理学（第三版）</t>
  </si>
  <si>
    <t xml:space="preserve">倪星 付景涛</t>
  </si>
  <si>
    <t xml:space="preserve">东北财经大学出版社</t>
  </si>
  <si>
    <t xml:space="preserve">商业银行经营与管理案例分析</t>
  </si>
  <si>
    <t xml:space="preserve">苏立峰</t>
  </si>
  <si>
    <t xml:space="preserve">立信会计出版社</t>
  </si>
  <si>
    <t xml:space="preserve">机电传动控制</t>
  </si>
  <si>
    <r>
      <rPr>
        <sz val="10"/>
        <color rgb="FFFF0000"/>
        <rFont val="Noto Sans"/>
        <family val="2"/>
      </rPr>
      <t xml:space="preserve">冯清秀</t>
    </r>
    <r>
      <rPr>
        <sz val="10"/>
        <color rgb="FFFF0000"/>
        <rFont val="宋体"/>
        <family val="0"/>
        <charset val="134"/>
      </rPr>
      <t xml:space="preserve">//</t>
    </r>
    <r>
      <rPr>
        <sz val="10"/>
        <color rgb="FFFF0000"/>
        <rFont val="Noto Sans"/>
        <family val="2"/>
      </rPr>
      <t xml:space="preserve">邓星钟</t>
    </r>
  </si>
  <si>
    <t xml:space="preserve">华中科技大学出版社</t>
  </si>
  <si>
    <t xml:space="preserve">英汉互译简明教程</t>
  </si>
  <si>
    <t xml:space="preserve">张震久，孙建民</t>
  </si>
  <si>
    <t xml:space="preserve">外语教学与研究出版社</t>
  </si>
  <si>
    <t xml:space="preserve">外国教学与研究出版社</t>
  </si>
  <si>
    <t xml:space="preserve">人工智能导论：模型与算法 </t>
  </si>
  <si>
    <t xml:space="preserve">吴飞</t>
  </si>
  <si>
    <t xml:space="preserve">超大规模集成电路设计导论</t>
  </si>
  <si>
    <t xml:space="preserve">蔡懿慈</t>
  </si>
  <si>
    <t xml:space="preserve">统计学</t>
  </si>
  <si>
    <t xml:space="preserve">叶仁道、刘干</t>
  </si>
  <si>
    <t xml:space="preserve">《小企业会计实务（第二版）》</t>
  </si>
  <si>
    <t xml:space="preserve">黄贤明 郎东梅</t>
  </si>
  <si>
    <t xml:space="preserve">中国人民大学出版社</t>
  </si>
  <si>
    <t xml:space="preserve">资产评估学教程</t>
  </si>
  <si>
    <t xml:space="preserve">乔志敏等</t>
  </si>
  <si>
    <t xml:space="preserve">供电技术</t>
  </si>
  <si>
    <t xml:space="preserve">余建明</t>
  </si>
  <si>
    <t xml:space="preserve">大学法语简明教程</t>
  </si>
  <si>
    <t xml:space="preserve">薛建成</t>
  </si>
  <si>
    <t xml:space="preserve">叶仁道、刘干、薛洁</t>
  </si>
  <si>
    <t xml:space="preserve">《形势与政策》</t>
  </si>
  <si>
    <t xml:space="preserve">李仲良 陈健 王小巍</t>
  </si>
  <si>
    <t xml:space="preserve">中共中央党校出版社</t>
  </si>
  <si>
    <t xml:space="preserve">教师手工</t>
  </si>
  <si>
    <r>
      <rPr>
        <sz val="10"/>
        <color rgb="FFFF0000"/>
        <rFont val="Noto Sans"/>
        <family val="2"/>
      </rPr>
      <t xml:space="preserve">英语听力入门</t>
    </r>
    <r>
      <rPr>
        <sz val="10"/>
        <color rgb="FFFF0000"/>
        <rFont val="宋体"/>
        <family val="0"/>
        <charset val="134"/>
      </rPr>
      <t xml:space="preserve">3000 </t>
    </r>
    <r>
      <rPr>
        <sz val="10"/>
        <color rgb="FFFF0000"/>
        <rFont val="Noto Sans"/>
        <family val="2"/>
      </rPr>
      <t xml:space="preserve">修订版 学生用书</t>
    </r>
    <r>
      <rPr>
        <sz val="10"/>
        <color rgb="FFFF0000"/>
        <rFont val="宋体"/>
        <family val="0"/>
        <charset val="134"/>
      </rPr>
      <t xml:space="preserve">3</t>
    </r>
  </si>
  <si>
    <t xml:space="preserve">张民伦</t>
  </si>
  <si>
    <t xml:space="preserve">华东师范大学出版社</t>
  </si>
  <si>
    <t xml:space="preserve">多媒体技术基础与应用</t>
  </si>
  <si>
    <t xml:space="preserve">鄂大伟</t>
  </si>
  <si>
    <t xml:space="preserve">高等教育</t>
  </si>
  <si>
    <t xml:space="preserve">大学生创新创业基础</t>
  </si>
  <si>
    <t xml:space="preserve">李国强</t>
  </si>
  <si>
    <t xml:space="preserve">电力电子技术</t>
  </si>
  <si>
    <t xml:space="preserve">王兆安</t>
  </si>
  <si>
    <t xml:space="preserve">《机器人技术及其应用》</t>
  </si>
  <si>
    <t xml:space="preserve">张宪民</t>
  </si>
  <si>
    <t xml:space="preserve">国际商务谈判</t>
  </si>
  <si>
    <t xml:space="preserve">张国良</t>
  </si>
  <si>
    <t xml:space="preserve">清华大学</t>
  </si>
  <si>
    <t xml:space="preserve">随机信号分析基础</t>
  </si>
  <si>
    <t xml:space="preserve">王永德</t>
  </si>
  <si>
    <t xml:space="preserve">电子工业</t>
  </si>
  <si>
    <r>
      <rPr>
        <sz val="10"/>
        <color rgb="FFFF0000"/>
        <rFont val="Noto Sans"/>
        <family val="2"/>
      </rPr>
      <t xml:space="preserve">电子商务技术 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</t>
    </r>
  </si>
  <si>
    <t xml:space="preserve">刘红军</t>
  </si>
  <si>
    <t xml:space="preserve">机械工程控制基础</t>
  </si>
  <si>
    <t xml:space="preserve">杨叔子等</t>
  </si>
  <si>
    <t xml:space="preserve">先进制造技术</t>
  </si>
  <si>
    <t xml:space="preserve">王隆太</t>
  </si>
  <si>
    <r>
      <rPr>
        <sz val="10"/>
        <color rgb="FFFF0000"/>
        <rFont val="宋体"/>
        <family val="0"/>
        <charset val="134"/>
      </rPr>
      <t xml:space="preserve">UML</t>
    </r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宋体"/>
        <family val="0"/>
        <charset val="134"/>
      </rPr>
      <t xml:space="preserve">Rose</t>
    </r>
    <r>
      <rPr>
        <sz val="10"/>
        <color rgb="FFFF0000"/>
        <rFont val="Noto Sans"/>
        <family val="2"/>
      </rPr>
      <t xml:space="preserve">建模实用教程</t>
    </r>
  </si>
  <si>
    <t xml:space="preserve">吕云翔 赵天宇 丛硕</t>
  </si>
  <si>
    <t xml:space="preserve">人民邮电</t>
  </si>
  <si>
    <t xml:space="preserve">电子商务案例分析</t>
  </si>
  <si>
    <t xml:space="preserve">邵婷</t>
  </si>
  <si>
    <t xml:space="preserve">工程电磁场导论</t>
  </si>
  <si>
    <t xml:space="preserve">冯兹璋、马西奎</t>
  </si>
  <si>
    <t xml:space="preserve">西方经济学（第二版）下册</t>
  </si>
  <si>
    <t xml:space="preserve">《西方经济学》编写组</t>
  </si>
  <si>
    <t xml:space="preserve">企业战略管理 理论与案例</t>
  </si>
  <si>
    <t xml:space="preserve">杨锡怀</t>
  </si>
  <si>
    <t xml:space="preserve">《机械设计课程设计手册》
</t>
  </si>
  <si>
    <t xml:space="preserve">吴宗泽，高志，罗圣国，李威、
</t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高等教育出版社
</t>
    </r>
  </si>
  <si>
    <t xml:space="preserve">微机原理与接口技术</t>
  </si>
  <si>
    <r>
      <rPr>
        <sz val="12"/>
        <color rgb="FFFF0000"/>
        <rFont val="Noto Sans"/>
        <family val="2"/>
      </rPr>
      <t xml:space="preserve">彭虎</t>
    </r>
    <r>
      <rPr>
        <sz val="12"/>
        <color rgb="FFFF0000"/>
        <rFont val="宋体"/>
        <family val="0"/>
        <charset val="134"/>
      </rPr>
      <t xml:space="preserve">//</t>
    </r>
    <r>
      <rPr>
        <sz val="12"/>
        <color rgb="FFFF0000"/>
        <rFont val="Noto Sans"/>
        <family val="2"/>
      </rPr>
      <t xml:space="preserve">周佩玲</t>
    </r>
  </si>
  <si>
    <t xml:space="preserve">机械制造工程学</t>
  </si>
  <si>
    <t xml:space="preserve">马光</t>
  </si>
  <si>
    <t xml:space="preserve">浙江大学</t>
  </si>
  <si>
    <t xml:space="preserve">绩效管理</t>
  </si>
  <si>
    <t xml:space="preserve">付亚和</t>
  </si>
  <si>
    <t xml:space="preserve">复旦大学出版社</t>
  </si>
  <si>
    <t xml:space="preserve">商务礼仪</t>
  </si>
  <si>
    <t xml:space="preserve">王玉苓</t>
  </si>
  <si>
    <t xml:space="preserve">人民邮电出版社</t>
  </si>
  <si>
    <t xml:space="preserve">保险学</t>
  </si>
  <si>
    <t xml:space="preserve">孙祁祥</t>
  </si>
  <si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程序设计</t>
    </r>
  </si>
  <si>
    <t xml:space="preserve">韩建平</t>
  </si>
  <si>
    <t xml:space="preserve">贾俊平</t>
  </si>
  <si>
    <t xml:space="preserve">财务管理学</t>
  </si>
  <si>
    <t xml:space="preserve">荆新 王化成 刘俊彦</t>
  </si>
  <si>
    <r>
      <rPr>
        <sz val="10"/>
        <color rgb="FFFF0000"/>
        <rFont val="Noto Sans"/>
        <family val="2"/>
      </rPr>
      <t xml:space="preserve">计算机组成原理与系统结构（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）</t>
    </r>
  </si>
  <si>
    <t xml:space="preserve">包健 </t>
  </si>
  <si>
    <t xml:space="preserve">审计学</t>
  </si>
  <si>
    <r>
      <rPr>
        <sz val="10"/>
        <color rgb="FFFF0000"/>
        <rFont val="Noto Sans"/>
        <family val="2"/>
      </rPr>
      <t xml:space="preserve">计算机仿真技术：基于</t>
    </r>
    <r>
      <rPr>
        <sz val="10"/>
        <color rgb="FFFF0000"/>
        <rFont val="宋体"/>
        <family val="0"/>
        <charset val="134"/>
      </rPr>
      <t xml:space="preserve">Matlab</t>
    </r>
    <r>
      <rPr>
        <sz val="10"/>
        <color rgb="FFFF0000"/>
        <rFont val="Noto Sans"/>
        <family val="2"/>
      </rPr>
      <t xml:space="preserve">的电子信息类课程</t>
    </r>
  </si>
  <si>
    <t xml:space="preserve">唐向宏</t>
  </si>
  <si>
    <r>
      <rPr>
        <sz val="10"/>
        <color rgb="FFFF0000"/>
        <rFont val="Noto Sans"/>
        <family val="2"/>
      </rPr>
      <t xml:space="preserve">单片机原理及应用——基于</t>
    </r>
    <r>
      <rPr>
        <sz val="10"/>
        <color rgb="FFFF0000"/>
        <rFont val="宋体"/>
        <family val="0"/>
        <charset val="134"/>
      </rPr>
      <t xml:space="preserve">Proteus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宋体"/>
        <family val="0"/>
        <charset val="134"/>
      </rPr>
      <t xml:space="preserve">Keil C</t>
    </r>
    <r>
      <rPr>
        <sz val="10"/>
        <color rgb="FFFF0000"/>
        <rFont val="Noto Sans"/>
        <family val="2"/>
      </rPr>
      <t xml:space="preserve">（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版）</t>
    </r>
  </si>
  <si>
    <t xml:space="preserve">林立 张俊亮</t>
  </si>
  <si>
    <t xml:space="preserve">电路与模拟电子技术基础
</t>
  </si>
  <si>
    <t xml:space="preserve">电子测量技术基础</t>
  </si>
  <si>
    <t xml:space="preserve">张永瑞</t>
  </si>
  <si>
    <t xml:space="preserve">模拟电子技术</t>
  </si>
  <si>
    <t xml:space="preserve">查丽斌</t>
  </si>
  <si>
    <t xml:space="preserve">跨境电子商务操作实务</t>
  </si>
  <si>
    <t xml:space="preserve">姜红波</t>
  </si>
  <si>
    <r>
      <rPr>
        <sz val="10"/>
        <color rgb="FFFF0000"/>
        <rFont val="宋体"/>
        <family val="0"/>
        <charset val="134"/>
      </rPr>
      <t xml:space="preserve">ERP</t>
    </r>
    <r>
      <rPr>
        <sz val="10"/>
        <color rgb="FFFF0000"/>
        <rFont val="Noto Sans"/>
        <family val="2"/>
      </rPr>
      <t xml:space="preserve">沙盘模拟指导教程</t>
    </r>
  </si>
  <si>
    <t xml:space="preserve">何晓岚、钟小燕</t>
  </si>
  <si>
    <t xml:space="preserve">《中级财务会计》</t>
  </si>
  <si>
    <t xml:space="preserve">郭建华 李玉华</t>
  </si>
  <si>
    <t xml:space="preserve">机械制造技术基础课程设计指导教程</t>
  </si>
  <si>
    <r>
      <rPr>
        <sz val="10"/>
        <color rgb="FFFF0000"/>
        <rFont val="Noto Sans"/>
        <family val="2"/>
      </rPr>
      <t xml:space="preserve">邹青，</t>
    </r>
    <r>
      <rPr>
        <u val="single"/>
        <sz val="10"/>
        <color rgb="FFFF0000"/>
        <rFont val="Noto Sans"/>
        <family val="2"/>
      </rPr>
      <t xml:space="preserve">呼咏</t>
    </r>
  </si>
  <si>
    <t xml:space="preserve">工业设计应用人机工程学</t>
  </si>
  <si>
    <t xml:space="preserve">胡海权</t>
  </si>
  <si>
    <t xml:space="preserve">辽宁科学技术出版社</t>
  </si>
  <si>
    <t xml:space="preserve">软件测试技术与应用</t>
  </si>
  <si>
    <t xml:space="preserve">刘竹林、韩莉</t>
  </si>
  <si>
    <t xml:space="preserve">北京师范大学出版社</t>
  </si>
  <si>
    <t xml:space="preserve">物联网导论</t>
  </si>
  <si>
    <t xml:space="preserve">刘云浩</t>
  </si>
  <si>
    <t xml:space="preserve">科学出版社</t>
  </si>
  <si>
    <t xml:space="preserve">国际人力资源管理</t>
  </si>
  <si>
    <t xml:space="preserve">林新奇</t>
  </si>
  <si>
    <t xml:space="preserve">金融学</t>
  </si>
  <si>
    <t xml:space="preserve">张强</t>
  </si>
  <si>
    <t xml:space="preserve">张强乔海曙</t>
  </si>
  <si>
    <t xml:space="preserve">现代商业银行经营管理原理与实务</t>
  </si>
  <si>
    <t xml:space="preserve">唐士奇</t>
  </si>
  <si>
    <t xml:space="preserve">证券投资学</t>
  </si>
  <si>
    <t xml:space="preserve">荣佳</t>
  </si>
  <si>
    <t xml:space="preserve">湖南师范大学出版社</t>
  </si>
  <si>
    <t xml:space="preserve">薪酬管理</t>
  </si>
  <si>
    <t xml:space="preserve">刘昕</t>
  </si>
  <si>
    <t xml:space="preserve"> 财务管理</t>
  </si>
  <si>
    <t xml:space="preserve">王化成 佟岩</t>
  </si>
  <si>
    <t xml:space="preserve">设计概论</t>
  </si>
  <si>
    <t xml:space="preserve">凌继尧</t>
  </si>
  <si>
    <t xml:space="preserve">经济法学</t>
  </si>
  <si>
    <t xml:space="preserve">张守文</t>
  </si>
  <si>
    <t xml:space="preserve">投资银行理论与案例</t>
  </si>
  <si>
    <t xml:space="preserve">李凤云</t>
  </si>
  <si>
    <t xml:space="preserve">进出口单证实务</t>
  </si>
  <si>
    <t xml:space="preserve">杨金玲</t>
  </si>
  <si>
    <t xml:space="preserve">首都经济贸易大学出版社</t>
  </si>
  <si>
    <r>
      <rPr>
        <sz val="10"/>
        <color rgb="FFFF0000"/>
        <rFont val="Noto Sans"/>
        <family val="2"/>
      </rPr>
      <t xml:space="preserve">新编大学英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三版</t>
    </r>
    <r>
      <rPr>
        <sz val="10"/>
        <color rgb="FFFF0000"/>
        <rFont val="宋体"/>
        <family val="0"/>
        <charset val="134"/>
      </rPr>
      <t xml:space="preserve">) </t>
    </r>
    <r>
      <rPr>
        <sz val="10"/>
        <color rgb="FFFF0000"/>
        <rFont val="Noto Sans"/>
        <family val="2"/>
      </rPr>
      <t xml:space="preserve">综合教程 </t>
    </r>
    <r>
      <rPr>
        <sz val="10"/>
        <color rgb="FFFF0000"/>
        <rFont val="宋体"/>
        <family val="0"/>
        <charset val="134"/>
      </rPr>
      <t xml:space="preserve">3  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MP3</t>
    </r>
    <r>
      <rPr>
        <sz val="10"/>
        <color rgb="FFFF0000"/>
        <rFont val="Noto Sans"/>
        <family val="2"/>
      </rPr>
      <t xml:space="preserve">一张</t>
    </r>
    <r>
      <rPr>
        <sz val="10"/>
        <color rgb="FFFF0000"/>
        <rFont val="宋体"/>
        <family val="0"/>
        <charset val="134"/>
      </rPr>
      <t xml:space="preserve">)</t>
    </r>
  </si>
  <si>
    <t xml:space="preserve">浙江大学编著</t>
  </si>
  <si>
    <r>
      <rPr>
        <sz val="10"/>
        <color rgb="FFFF0000"/>
        <rFont val="Noto Sans"/>
        <family val="2"/>
      </rPr>
      <t xml:space="preserve">新时代核心英语教程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写作</t>
    </r>
    <r>
      <rPr>
        <sz val="10"/>
        <color rgb="FFFF0000"/>
        <rFont val="宋体"/>
        <family val="0"/>
        <charset val="134"/>
      </rPr>
      <t xml:space="preserve">1</t>
    </r>
  </si>
  <si>
    <t xml:space="preserve">陈立平主编</t>
  </si>
  <si>
    <t xml:space="preserve">企业运营管理</t>
  </si>
  <si>
    <t xml:space="preserve">张林格</t>
  </si>
  <si>
    <t xml:space="preserve">材料力学</t>
  </si>
  <si>
    <t xml:space="preserve">刘鸿文</t>
  </si>
  <si>
    <t xml:space="preserve">工业技术经济学</t>
  </si>
  <si>
    <t xml:space="preserve">傅家骥</t>
  </si>
  <si>
    <t xml:space="preserve">项目管理</t>
  </si>
  <si>
    <t xml:space="preserve">毕星</t>
  </si>
  <si>
    <t xml:space="preserve">消费者行为学</t>
  </si>
  <si>
    <t xml:space="preserve">荣晓华</t>
  </si>
  <si>
    <t xml:space="preserve">新编剑桥商务英语（中级）学生用书</t>
  </si>
  <si>
    <t xml:space="preserve">休斯</t>
  </si>
  <si>
    <t xml:space="preserve">经济科学出版社</t>
  </si>
  <si>
    <t xml:space="preserve">财务分析</t>
  </si>
  <si>
    <t xml:space="preserve">程颖、蒋巍</t>
  </si>
  <si>
    <r>
      <rPr>
        <sz val="10"/>
        <color rgb="FFFF0000"/>
        <rFont val="宋体"/>
        <family val="0"/>
        <charset val="134"/>
      </rPr>
      <t xml:space="preserve">DSP</t>
    </r>
    <r>
      <rPr>
        <sz val="10"/>
        <color rgb="FFFF0000"/>
        <rFont val="Noto Sans"/>
        <family val="2"/>
      </rPr>
      <t xml:space="preserve">原理及应用</t>
    </r>
  </si>
  <si>
    <t xml:space="preserve">邹彦</t>
  </si>
  <si>
    <t xml:space="preserve">电子商务安全与电子支付</t>
  </si>
  <si>
    <t xml:space="preserve">杨立钒、万以娴</t>
  </si>
  <si>
    <t xml:space="preserve">财务共享服务教程</t>
  </si>
  <si>
    <t xml:space="preserve">孙玥璠，孙彦丛 </t>
  </si>
  <si>
    <t xml:space="preserve"> 经济科学出版社</t>
  </si>
  <si>
    <t xml:space="preserve">电子商务实务 </t>
  </si>
  <si>
    <t xml:space="preserve">左小黎</t>
  </si>
  <si>
    <t xml:space="preserve">中国纺织出版社</t>
  </si>
  <si>
    <t xml:space="preserve">市场营销——原理、方法与案例</t>
  </si>
  <si>
    <t xml:space="preserve">张俊、周永平</t>
  </si>
  <si>
    <r>
      <rPr>
        <sz val="10"/>
        <color rgb="FFFF0000"/>
        <rFont val="宋体"/>
        <family val="0"/>
        <charset val="134"/>
      </rPr>
      <t xml:space="preserve">MATLAB</t>
    </r>
    <r>
      <rPr>
        <sz val="10"/>
        <color rgb="FFFF0000"/>
        <rFont val="Noto Sans"/>
        <family val="2"/>
      </rPr>
      <t xml:space="preserve">与科学计算</t>
    </r>
  </si>
  <si>
    <t xml:space="preserve">王沫然</t>
  </si>
  <si>
    <r>
      <rPr>
        <sz val="10"/>
        <color rgb="FFFF0000"/>
        <rFont val="宋体"/>
        <family val="0"/>
        <charset val="134"/>
      </rPr>
      <t xml:space="preserve">Java EE</t>
    </r>
    <r>
      <rPr>
        <sz val="10"/>
        <color rgb="FFFF0000"/>
        <rFont val="Noto Sans"/>
        <family val="2"/>
      </rPr>
      <t xml:space="preserve">企业级应用开发教程（</t>
    </r>
    <r>
      <rPr>
        <sz val="10"/>
        <color rgb="FFFF0000"/>
        <rFont val="宋体"/>
        <family val="0"/>
        <charset val="134"/>
      </rPr>
      <t xml:space="preserve">Spring+Spring MVC+MyBatis</t>
    </r>
    <r>
      <rPr>
        <sz val="10"/>
        <color rgb="FFFF0000"/>
        <rFont val="Noto Sans"/>
        <family val="2"/>
      </rPr>
      <t xml:space="preserve">）</t>
    </r>
  </si>
  <si>
    <t xml:space="preserve">黑马程序员</t>
  </si>
  <si>
    <t xml:space="preserve">管理沟通：理论、案例与实训</t>
  </si>
  <si>
    <t xml:space="preserve">李映霞</t>
  </si>
  <si>
    <t xml:space="preserve">跨境电子商务实务教程</t>
  </si>
  <si>
    <t xml:space="preserve">隋东旭、邹益民</t>
  </si>
  <si>
    <t xml:space="preserve">北京交通大学出版社</t>
  </si>
  <si>
    <t xml:space="preserve">单片机原理及应用</t>
  </si>
  <si>
    <t xml:space="preserve">高惠芳等</t>
  </si>
  <si>
    <t xml:space="preserve">数据通信与计算机网络</t>
  </si>
  <si>
    <t xml:space="preserve">杨心强</t>
  </si>
  <si>
    <t xml:space="preserve">会计职业道德</t>
  </si>
  <si>
    <t xml:space="preserve">叶陈刚等</t>
  </si>
  <si>
    <t xml:space="preserve"> 模具设计与制造（第二版）</t>
  </si>
  <si>
    <t xml:space="preserve">李集仁 翟建军</t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语言程序设计</t>
    </r>
  </si>
  <si>
    <r>
      <rPr>
        <sz val="10"/>
        <color rgb="FFFF0000"/>
        <rFont val="Noto Sans"/>
        <family val="2"/>
      </rPr>
      <t xml:space="preserve">吴军良</t>
    </r>
    <r>
      <rPr>
        <sz val="10"/>
        <color rgb="FFFF0000"/>
        <rFont val="宋体"/>
        <family val="0"/>
        <charset val="134"/>
      </rPr>
      <t xml:space="preserve">...</t>
    </r>
  </si>
  <si>
    <r>
      <rPr>
        <sz val="10"/>
        <color rgb="FFFF0000"/>
        <rFont val="Noto Sans"/>
        <family val="2"/>
      </rPr>
      <t xml:space="preserve">新编日语</t>
    </r>
    <r>
      <rPr>
        <sz val="10"/>
        <color rgb="FFFF0000"/>
        <rFont val="宋体"/>
        <family val="0"/>
        <charset val="134"/>
      </rPr>
      <t xml:space="preserve">2</t>
    </r>
  </si>
  <si>
    <t xml:space="preserve">周平</t>
  </si>
  <si>
    <t xml:space="preserve">上海外教出版社</t>
  </si>
  <si>
    <t xml:space="preserve">计算机操作系统（第四版）</t>
  </si>
  <si>
    <t xml:space="preserve">汤小丹、梁红兵、哲凤屏、汤子瀛</t>
  </si>
  <si>
    <r>
      <rPr>
        <sz val="10"/>
        <color rgb="FFFF0000"/>
        <rFont val="Noto Sans"/>
        <family val="2"/>
      </rPr>
      <t xml:space="preserve">大学英语听说教程</t>
    </r>
    <r>
      <rPr>
        <sz val="10"/>
        <color rgb="FFFF0000"/>
        <rFont val="宋体"/>
        <family val="0"/>
        <charset val="134"/>
      </rPr>
      <t xml:space="preserve">2</t>
    </r>
  </si>
  <si>
    <t xml:space="preserve">陈向京</t>
  </si>
  <si>
    <t xml:space="preserve">《微型计算机原理与接口技术》</t>
  </si>
  <si>
    <t xml:space="preserve">周荷琴，冯焕清</t>
  </si>
  <si>
    <t xml:space="preserve">中国科学技术大学出版社</t>
  </si>
  <si>
    <t xml:space="preserve">通信原理</t>
  </si>
  <si>
    <t xml:space="preserve">樊昌信，曹丽娜</t>
  </si>
  <si>
    <r>
      <rPr>
        <sz val="10"/>
        <color rgb="FFFF0000"/>
        <rFont val="Noto Sans"/>
        <family val="2"/>
      </rPr>
      <t xml:space="preserve">会计信息化实训教材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供应链用友</t>
    </r>
    <r>
      <rPr>
        <sz val="10"/>
        <color rgb="FFFF0000"/>
        <rFont val="宋体"/>
        <family val="0"/>
        <charset val="134"/>
      </rPr>
      <t xml:space="preserve">u8v10.1</t>
    </r>
  </si>
  <si>
    <r>
      <rPr>
        <sz val="10"/>
        <color rgb="FFFF0000"/>
        <rFont val="Noto Sans"/>
        <family val="2"/>
      </rPr>
      <t xml:space="preserve">刘大斌</t>
    </r>
    <r>
      <rPr>
        <sz val="10"/>
        <color rgb="FFFF0000"/>
        <rFont val="宋体"/>
        <family val="0"/>
        <charset val="134"/>
      </rPr>
      <t xml:space="preserve">//</t>
    </r>
    <r>
      <rPr>
        <sz val="10"/>
        <color rgb="FFFF0000"/>
        <rFont val="Noto Sans"/>
        <family val="2"/>
      </rPr>
      <t xml:space="preserve">王新玲</t>
    </r>
  </si>
  <si>
    <t xml:space="preserve">市场调查与预测</t>
  </si>
  <si>
    <t xml:space="preserve">元明顺、刘艳玲、郑鑫、熊国钺</t>
  </si>
  <si>
    <t xml:space="preserve">市场营销策划</t>
  </si>
  <si>
    <t xml:space="preserve">张存明、陈超</t>
  </si>
  <si>
    <t xml:space="preserve">楼顺天等</t>
  </si>
  <si>
    <r>
      <rPr>
        <sz val="10"/>
        <color rgb="FFFF0000"/>
        <rFont val="Noto Sans"/>
        <family val="2"/>
      </rPr>
      <t xml:space="preserve">会计信息系统实验教程（用友</t>
    </r>
    <r>
      <rPr>
        <sz val="10"/>
        <color rgb="FFFF0000"/>
        <rFont val="宋体"/>
        <family val="0"/>
        <charset val="134"/>
      </rPr>
      <t xml:space="preserve">U8 V10.1</t>
    </r>
    <r>
      <rPr>
        <sz val="10"/>
        <color rgb="FFFF0000"/>
        <rFont val="Noto Sans"/>
        <family val="2"/>
      </rPr>
      <t xml:space="preserve">）</t>
    </r>
  </si>
  <si>
    <t xml:space="preserve">王新玲、汪刚</t>
  </si>
  <si>
    <t xml:space="preserve">运筹学教程</t>
  </si>
  <si>
    <t xml:space="preserve">胡运权</t>
  </si>
  <si>
    <r>
      <rPr>
        <sz val="10"/>
        <color rgb="FFFF0000"/>
        <rFont val="Noto Sans"/>
        <family val="2"/>
      </rPr>
      <t xml:space="preserve">《现代电气控制及</t>
    </r>
    <r>
      <rPr>
        <sz val="10"/>
        <color rgb="FFFF0000"/>
        <rFont val="宋体"/>
        <family val="0"/>
        <charset val="134"/>
      </rPr>
      <t xml:space="preserve">PLC</t>
    </r>
    <r>
      <rPr>
        <sz val="10"/>
        <color rgb="FFFF0000"/>
        <rFont val="Noto Sans"/>
        <family val="2"/>
      </rPr>
      <t xml:space="preserve">应用技术》</t>
    </r>
  </si>
  <si>
    <t xml:space="preserve">王永华</t>
  </si>
  <si>
    <t xml:space="preserve">北京航天航空大学出版社</t>
  </si>
  <si>
    <r>
      <rPr>
        <sz val="10"/>
        <color rgb="FFFF0000"/>
        <rFont val="Noto Sans"/>
        <family val="2"/>
      </rPr>
      <t xml:space="preserve">现代大学英语精读</t>
    </r>
    <r>
      <rPr>
        <sz val="10"/>
        <color rgb="FFFF0000"/>
        <rFont val="宋体"/>
        <family val="0"/>
        <charset val="134"/>
      </rPr>
      <t xml:space="preserve">5</t>
    </r>
  </si>
  <si>
    <t xml:space="preserve">杨立民</t>
  </si>
  <si>
    <r>
      <rPr>
        <sz val="10"/>
        <color rgb="FFFF0000"/>
        <rFont val="宋体"/>
        <family val="0"/>
        <charset val="134"/>
      </rPr>
      <t xml:space="preserve">ASP.NET 4.5</t>
    </r>
    <r>
      <rPr>
        <sz val="10"/>
        <color rgb="FFFF0000"/>
        <rFont val="Noto Sans"/>
        <family val="2"/>
      </rPr>
      <t xml:space="preserve">动态网站开发基础教程（</t>
    </r>
    <r>
      <rPr>
        <sz val="10"/>
        <color rgb="FFFF0000"/>
        <rFont val="宋体"/>
        <family val="0"/>
        <charset val="134"/>
      </rPr>
      <t xml:space="preserve">C# 2012</t>
    </r>
    <r>
      <rPr>
        <sz val="10"/>
        <color rgb="FFFF0000"/>
        <rFont val="Noto Sans"/>
        <family val="2"/>
      </rPr>
      <t xml:space="preserve">篇）</t>
    </r>
  </si>
  <si>
    <t xml:space="preserve">唐植华、陈建伟</t>
  </si>
  <si>
    <t xml:space="preserve">网站规划与网页设计</t>
  </si>
  <si>
    <t xml:space="preserve">刘运臣</t>
  </si>
  <si>
    <r>
      <rPr>
        <sz val="10"/>
        <color rgb="FFFF0000"/>
        <rFont val="Noto Sans"/>
        <family val="2"/>
      </rPr>
      <t xml:space="preserve">大数据技术原理与应用（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版）</t>
    </r>
  </si>
  <si>
    <t xml:space="preserve">林子雨</t>
  </si>
  <si>
    <r>
      <rPr>
        <sz val="10"/>
        <color rgb="FFFF0000"/>
        <rFont val="Noto Sans"/>
        <family val="2"/>
      </rPr>
      <t xml:space="preserve">数据结构与算法（</t>
    </r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版）（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版）</t>
    </r>
  </si>
  <si>
    <t xml:space="preserve">叶核亚</t>
  </si>
  <si>
    <r>
      <rPr>
        <sz val="10"/>
        <color rgb="FFFF0000"/>
        <rFont val="Noto Sans"/>
        <family val="2"/>
      </rPr>
      <t xml:space="preserve">网络安全技术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微课视频版</t>
    </r>
  </si>
  <si>
    <t xml:space="preserve">王群李馥娟</t>
  </si>
  <si>
    <r>
      <rPr>
        <sz val="10"/>
        <color rgb="FFFF0000"/>
        <rFont val="Noto Sans"/>
        <family val="2"/>
      </rPr>
      <t xml:space="preserve">现代大学英语精读</t>
    </r>
    <r>
      <rPr>
        <sz val="10"/>
        <color rgb="FFFF0000"/>
        <rFont val="宋体"/>
        <family val="0"/>
        <charset val="134"/>
      </rPr>
      <t xml:space="preserve">3</t>
    </r>
  </si>
  <si>
    <t xml:space="preserve"> 外语教学与研究出版社</t>
  </si>
  <si>
    <t xml:space="preserve">财务成本管理</t>
  </si>
  <si>
    <t xml:space="preserve">中国注册会计师协会</t>
  </si>
  <si>
    <t xml:space="preserve">中国财经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注册会计师全国统一考试辅导教材：公司战略与风险管理 </t>
    </r>
  </si>
  <si>
    <t xml:space="preserve">中国财政经济出版社</t>
  </si>
  <si>
    <t xml:space="preserve">会计英语</t>
  </si>
  <si>
    <t xml:space="preserve">叶建芳</t>
  </si>
  <si>
    <t xml:space="preserve">上海财经大学出版社</t>
  </si>
  <si>
    <r>
      <rPr>
        <b val="true"/>
        <sz val="10"/>
        <color rgb="FFFF0000"/>
        <rFont val="宋体"/>
        <family val="0"/>
        <charset val="134"/>
      </rPr>
      <t xml:space="preserve">SPSS</t>
    </r>
    <r>
      <rPr>
        <b val="true"/>
        <sz val="10"/>
        <color rgb="FFFF0000"/>
        <rFont val="Noto Sans"/>
        <family val="2"/>
      </rPr>
      <t xml:space="preserve">统计分析方法及应用</t>
    </r>
  </si>
  <si>
    <t xml:space="preserve">薛微</t>
  </si>
  <si>
    <t xml:space="preserve">国际金融</t>
  </si>
  <si>
    <t xml:space="preserve">陈雨露</t>
  </si>
  <si>
    <t xml:space="preserve">国际会计</t>
  </si>
  <si>
    <t xml:space="preserve">常勋 常亮</t>
  </si>
  <si>
    <t xml:space="preserve">厦门大学出版社</t>
  </si>
  <si>
    <t xml:space="preserve">信号与系统</t>
  </si>
  <si>
    <t xml:space="preserve">马金龙等</t>
  </si>
  <si>
    <t xml:space="preserve">进出口贸易实务教程</t>
  </si>
  <si>
    <t xml:space="preserve">吴百福，徐小薇，聂清</t>
  </si>
  <si>
    <t xml:space="preserve">格致出版社</t>
  </si>
  <si>
    <t xml:space="preserve">吴百福</t>
  </si>
  <si>
    <t xml:space="preserve">吴晓求</t>
  </si>
  <si>
    <r>
      <rPr>
        <sz val="10"/>
        <color rgb="FFFF0000"/>
        <rFont val="Noto Sans"/>
        <family val="2"/>
      </rPr>
      <t xml:space="preserve">《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注册会计师全国统一考试辅导教材经济法》</t>
    </r>
  </si>
  <si>
    <t xml:space="preserve">中国财经出版社</t>
  </si>
  <si>
    <r>
      <rPr>
        <sz val="10"/>
        <color rgb="FFFF0000"/>
        <rFont val="宋体"/>
        <family val="0"/>
        <charset val="134"/>
      </rPr>
      <t xml:space="preserve">ERP</t>
    </r>
    <r>
      <rPr>
        <sz val="10"/>
        <color rgb="FFFF0000"/>
        <rFont val="Noto Sans"/>
        <family val="2"/>
      </rPr>
      <t xml:space="preserve">系统原理和实施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五版</t>
    </r>
    <r>
      <rPr>
        <sz val="10"/>
        <color rgb="FFFF0000"/>
        <rFont val="宋体"/>
        <family val="0"/>
        <charset val="134"/>
      </rPr>
      <t xml:space="preserve">)</t>
    </r>
  </si>
  <si>
    <t xml:space="preserve">闪四清</t>
  </si>
  <si>
    <r>
      <rPr>
        <sz val="10"/>
        <color rgb="FFFF0000"/>
        <rFont val="Noto Sans"/>
        <family val="2"/>
      </rPr>
      <t xml:space="preserve">计算机网络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原理、技术与应用</t>
    </r>
  </si>
  <si>
    <t xml:space="preserve">王相林</t>
  </si>
  <si>
    <t xml:space="preserve">机械</t>
  </si>
  <si>
    <r>
      <rPr>
        <sz val="10"/>
        <color rgb="FFFF0000"/>
        <rFont val="宋体"/>
        <family val="0"/>
        <charset val="134"/>
      </rPr>
      <t xml:space="preserve">Linux</t>
    </r>
    <r>
      <rPr>
        <sz val="10"/>
        <color rgb="FFFF0000"/>
        <rFont val="Noto Sans"/>
        <family val="2"/>
      </rPr>
      <t xml:space="preserve">内核设计与实现</t>
    </r>
  </si>
  <si>
    <r>
      <rPr>
        <sz val="10"/>
        <color rgb="FFFF0000"/>
        <rFont val="宋体"/>
        <family val="0"/>
        <charset val="134"/>
      </rPr>
      <t xml:space="preserve">Robert Love</t>
    </r>
    <r>
      <rPr>
        <sz val="10"/>
        <color rgb="FFFF0000"/>
        <rFont val="Noto Sans"/>
        <family val="2"/>
      </rPr>
      <t xml:space="preserve">著，陈莉君，康华 译</t>
    </r>
  </si>
  <si>
    <t xml:space="preserve">大学英语跨文化交际教程</t>
  </si>
  <si>
    <t xml:space="preserve">严明</t>
  </si>
  <si>
    <t xml:space="preserve">专四真题考试指南</t>
  </si>
  <si>
    <t xml:space="preserve">刘绍龙</t>
  </si>
  <si>
    <t xml:space="preserve">世界图书出版公司</t>
  </si>
  <si>
    <t xml:space="preserve">计算机网络</t>
  </si>
  <si>
    <t xml:space="preserve">吴功宜</t>
  </si>
  <si>
    <t xml:space="preserve">思辨与立场——生活中无处不在的批判性思维工具</t>
  </si>
  <si>
    <r>
      <rPr>
        <sz val="10"/>
        <color rgb="FFFF0000"/>
        <rFont val="Noto Sans"/>
        <family val="2"/>
      </rPr>
      <t xml:space="preserve">理查德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保罗等</t>
    </r>
  </si>
  <si>
    <t xml:space="preserve">市场营销原理</t>
  </si>
  <si>
    <r>
      <rPr>
        <sz val="10"/>
        <color rgb="FFFF0000"/>
        <rFont val="Noto Sans"/>
        <family val="2"/>
      </rPr>
      <t xml:space="preserve">菲利普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科特勒</t>
    </r>
  </si>
  <si>
    <r>
      <rPr>
        <sz val="10"/>
        <color rgb="FFFF0000"/>
        <rFont val="宋体"/>
        <family val="0"/>
        <charset val="134"/>
      </rPr>
      <t xml:space="preserve">QT Creator</t>
    </r>
    <r>
      <rPr>
        <sz val="10"/>
        <color rgb="FFFF0000"/>
        <rFont val="Noto Sans"/>
        <family val="2"/>
      </rPr>
      <t xml:space="preserve">快速入门</t>
    </r>
  </si>
  <si>
    <t xml:space="preserve">霍亚飞</t>
  </si>
  <si>
    <t xml:space="preserve">北京航空航天大学出版社</t>
  </si>
  <si>
    <r>
      <rPr>
        <sz val="10"/>
        <color rgb="FFFF0000"/>
        <rFont val="宋体"/>
        <family val="0"/>
        <charset val="134"/>
      </rPr>
      <t xml:space="preserve">C++</t>
    </r>
    <r>
      <rPr>
        <sz val="10"/>
        <color rgb="FFFF0000"/>
        <rFont val="Noto Sans"/>
        <family val="2"/>
      </rPr>
      <t xml:space="preserve">语言程序设计（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版）</t>
    </r>
  </si>
  <si>
    <r>
      <rPr>
        <sz val="10"/>
        <color rgb="FFFF0000"/>
        <rFont val="Noto Sans"/>
        <family val="2"/>
      </rPr>
      <t xml:space="preserve">郑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董渊</t>
    </r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注册会计师全国统一考试辅导教材税法</t>
    </r>
  </si>
  <si>
    <t xml:space="preserve">投资学基础</t>
  </si>
  <si>
    <r>
      <rPr>
        <sz val="10"/>
        <color rgb="FFFF0000"/>
        <rFont val="Noto Sans"/>
        <family val="2"/>
      </rPr>
      <t xml:space="preserve"> 斯科特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斯玛特、 劳伦斯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吉特曼、 迈克尔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乔恩科</t>
    </r>
  </si>
  <si>
    <r>
      <rPr>
        <sz val="10"/>
        <color rgb="FFFF0000"/>
        <rFont val="Noto Sans"/>
        <family val="2"/>
      </rPr>
      <t xml:space="preserve">大话通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）</t>
    </r>
  </si>
  <si>
    <t xml:space="preserve">杨波</t>
  </si>
  <si>
    <r>
      <rPr>
        <sz val="10"/>
        <color rgb="FFFF0000"/>
        <rFont val="宋体"/>
        <family val="0"/>
        <charset val="134"/>
      </rPr>
      <t xml:space="preserve">Android </t>
    </r>
    <r>
      <rPr>
        <sz val="10"/>
        <color rgb="FFFF0000"/>
        <rFont val="Noto Sans"/>
        <family val="2"/>
      </rPr>
      <t xml:space="preserve">高级编程（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版） </t>
    </r>
  </si>
  <si>
    <r>
      <rPr>
        <sz val="10"/>
        <color rgb="FFFF0000"/>
        <rFont val="Noto Sans"/>
        <family val="2"/>
      </rPr>
      <t xml:space="preserve">雷托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梅尔著等</t>
    </r>
  </si>
  <si>
    <t xml:space="preserve">清华大学出版社 </t>
  </si>
  <si>
    <t xml:space="preserve">200938103</t>
  </si>
  <si>
    <r>
      <rPr>
        <sz val="11"/>
        <color rgb="FFFF0000"/>
        <rFont val="Noto Sans"/>
        <family val="2"/>
      </rPr>
      <t xml:space="preserve">数据分析基础与案例实战 基于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软件</t>
    </r>
  </si>
  <si>
    <t xml:space="preserve">孙玉娣、顾锦江</t>
  </si>
  <si>
    <t xml:space="preserve">200938101</t>
  </si>
  <si>
    <r>
      <rPr>
        <sz val="11"/>
        <color rgb="FFFF0000"/>
        <rFont val="Noto Sans"/>
        <family val="2"/>
      </rPr>
      <t xml:space="preserve">用友</t>
    </r>
    <r>
      <rPr>
        <sz val="11"/>
        <color rgb="FFFF0000"/>
        <rFont val="宋体"/>
        <family val="0"/>
        <charset val="134"/>
      </rPr>
      <t xml:space="preserve">ERP</t>
    </r>
    <r>
      <rPr>
        <sz val="11"/>
        <color rgb="FFFF0000"/>
        <rFont val="Noto Sans"/>
        <family val="2"/>
      </rPr>
      <t xml:space="preserve">供应链管理系统实验教程（</t>
    </r>
    <r>
      <rPr>
        <sz val="11"/>
        <color rgb="FFFF0000"/>
        <rFont val="宋体"/>
        <family val="0"/>
        <charset val="134"/>
      </rPr>
      <t xml:space="preserve">U8 V10.1</t>
    </r>
    <r>
      <rPr>
        <sz val="11"/>
        <color rgb="FFFF0000"/>
        <rFont val="Noto Sans"/>
        <family val="2"/>
      </rPr>
      <t xml:space="preserve">）（微课版）</t>
    </r>
  </si>
  <si>
    <t xml:space="preserve">董文婧、李勉、梁乃斌</t>
  </si>
  <si>
    <r>
      <rPr>
        <sz val="11"/>
        <color rgb="FFFF0000"/>
        <rFont val="宋体"/>
        <family val="0"/>
        <charset val="134"/>
      </rPr>
      <t xml:space="preserve">ERP</t>
    </r>
    <r>
      <rPr>
        <sz val="11"/>
        <color rgb="FFFF0000"/>
        <rFont val="Noto Sans"/>
        <family val="2"/>
      </rPr>
      <t xml:space="preserve">系统原理和实施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第五版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C++</t>
    </r>
    <r>
      <rPr>
        <sz val="11"/>
        <color rgb="FFFF0000"/>
        <rFont val="Noto Sans"/>
        <family val="2"/>
      </rPr>
      <t xml:space="preserve">语言程序设计（第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版）</t>
    </r>
  </si>
  <si>
    <t xml:space="preserve">郑莉</t>
  </si>
  <si>
    <t xml:space="preserve">品种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u val="singl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9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9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9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5" xfId="40"/>
    <cellStyle name="常规 2 10 2" xfId="41"/>
    <cellStyle name="常规 26" xfId="42"/>
    <cellStyle name="常规 27" xfId="43"/>
    <cellStyle name="常规 33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D1%EE%BD%F0%C1%E1&amp;medium=01&amp;category_path=01.00.00.00.00.00" TargetMode="External"/><Relationship Id="rId2" Type="http://schemas.openxmlformats.org/officeDocument/2006/relationships/hyperlink" Target="http://search.dangdang.com/?key2=%D1%EE%BD%F0%C1%E1&amp;medium=01&amp;category_path=01.00.00.00.00.00" TargetMode="External"/><Relationship Id="rId3" Type="http://schemas.openxmlformats.org/officeDocument/2006/relationships/hyperlink" Target="http://search.dangdang.com/?key2=%D1%EE%BD%F0%C1%E1&amp;medium=01&amp;category_path=01.00.00.00.00.00" TargetMode="External"/><Relationship Id="rId4" Type="http://schemas.openxmlformats.org/officeDocument/2006/relationships/hyperlink" Target="http://search.dangdang.com/?key3=%C7&#24298;%B4%F3&#1127;%B3%F6%B0%E6%C9%E7&amp;medium=01&amp;category_path=01.00.00.00.00.00" TargetMode="External"/><Relationship Id="rId5" Type="http://schemas.openxmlformats.org/officeDocument/2006/relationships/hyperlink" Target="http://search.dangdang.com/?key3=%C7&#24298;%B4%F3&#1127;%B3%F6%B0%E6%C9%E7&amp;medium=01&amp;category_path=01.00.00.00.00.00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8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K327" activeCellId="0" sqref="K327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9.99"/>
    <col collapsed="false" customWidth="true" hidden="false" outlineLevel="0" max="3" min="3" style="2" width="28.24"/>
    <col collapsed="false" customWidth="true" hidden="false" outlineLevel="0" max="4" min="4" style="0" width="9.99"/>
    <col collapsed="false" customWidth="true" hidden="false" outlineLevel="0" max="5" min="5" style="0" width="19.74"/>
    <col collapsed="false" customWidth="false" hidden="false" outlineLevel="0" max="6" min="6" style="3" width="8.99"/>
    <col collapsed="false" customWidth="true" hidden="false" outlineLevel="0" max="7" min="7" style="2" width="5.99"/>
    <col collapsed="false" customWidth="true" hidden="false" outlineLevel="0" max="8" min="8" style="2" width="7.5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8" t="s">
        <v>6</v>
      </c>
      <c r="G2" s="7" t="s">
        <v>7</v>
      </c>
      <c r="H2" s="9" t="s">
        <v>8</v>
      </c>
    </row>
    <row r="3" s="17" customFormat="true" ht="21" hidden="false" customHeight="true" outlineLevel="0" collapsed="false">
      <c r="A3" s="10" t="n">
        <v>157</v>
      </c>
      <c r="B3" s="11" t="n">
        <v>200906102</v>
      </c>
      <c r="C3" s="12" t="s">
        <v>9</v>
      </c>
      <c r="D3" s="13" t="s">
        <v>10</v>
      </c>
      <c r="E3" s="13" t="s">
        <v>11</v>
      </c>
      <c r="F3" s="14" t="n">
        <v>6</v>
      </c>
      <c r="G3" s="15" t="n">
        <v>29</v>
      </c>
      <c r="H3" s="16" t="n">
        <f aca="false">F3*G3*0.85</f>
        <v>147.9</v>
      </c>
    </row>
    <row r="4" s="17" customFormat="true" ht="21" hidden="false" customHeight="true" outlineLevel="0" collapsed="false">
      <c r="A4" s="10" t="n">
        <v>156</v>
      </c>
      <c r="B4" s="11" t="n">
        <v>200906101</v>
      </c>
      <c r="C4" s="12" t="s">
        <v>9</v>
      </c>
      <c r="D4" s="13" t="s">
        <v>10</v>
      </c>
      <c r="E4" s="13" t="s">
        <v>11</v>
      </c>
      <c r="F4" s="14" t="n">
        <v>6</v>
      </c>
      <c r="G4" s="15" t="n">
        <v>24</v>
      </c>
      <c r="H4" s="16" t="n">
        <f aca="false">F4*G4*0.85</f>
        <v>122.4</v>
      </c>
    </row>
    <row r="5" s="17" customFormat="true" ht="21" hidden="false" customHeight="true" outlineLevel="0" collapsed="false">
      <c r="A5" s="10" t="n">
        <v>158</v>
      </c>
      <c r="B5" s="11" t="n">
        <v>200906103</v>
      </c>
      <c r="C5" s="12" t="s">
        <v>9</v>
      </c>
      <c r="D5" s="13" t="s">
        <v>10</v>
      </c>
      <c r="E5" s="13" t="s">
        <v>11</v>
      </c>
      <c r="F5" s="14" t="n">
        <v>6</v>
      </c>
      <c r="G5" s="15" t="n">
        <v>19</v>
      </c>
      <c r="H5" s="16" t="n">
        <f aca="false">F5*G5*0.85</f>
        <v>96.9</v>
      </c>
    </row>
    <row r="6" s="17" customFormat="true" ht="21" hidden="false" customHeight="true" outlineLevel="0" collapsed="false">
      <c r="A6" s="10" t="n">
        <v>168</v>
      </c>
      <c r="B6" s="11" t="n">
        <v>200909102</v>
      </c>
      <c r="C6" s="12" t="s">
        <v>9</v>
      </c>
      <c r="D6" s="13" t="s">
        <v>10</v>
      </c>
      <c r="E6" s="13" t="s">
        <v>11</v>
      </c>
      <c r="F6" s="14" t="n">
        <v>6</v>
      </c>
      <c r="G6" s="15" t="n">
        <v>24</v>
      </c>
      <c r="H6" s="16" t="n">
        <f aca="false">F6*G6*0.85</f>
        <v>122.4</v>
      </c>
    </row>
    <row r="7" s="17" customFormat="true" ht="21" hidden="false" customHeight="true" outlineLevel="0" collapsed="false">
      <c r="A7" s="10" t="n">
        <v>167</v>
      </c>
      <c r="B7" s="11" t="n">
        <v>200909101</v>
      </c>
      <c r="C7" s="12" t="s">
        <v>9</v>
      </c>
      <c r="D7" s="13" t="s">
        <v>10</v>
      </c>
      <c r="E7" s="13" t="s">
        <v>11</v>
      </c>
      <c r="F7" s="14" t="n">
        <v>6</v>
      </c>
      <c r="G7" s="15" t="n">
        <v>37</v>
      </c>
      <c r="H7" s="16" t="n">
        <f aca="false">F7*G7*0.85</f>
        <v>188.7</v>
      </c>
    </row>
    <row r="8" s="17" customFormat="true" ht="21" hidden="false" customHeight="true" outlineLevel="0" collapsed="false">
      <c r="A8" s="10" t="n">
        <v>204</v>
      </c>
      <c r="B8" s="11" t="n">
        <v>200944101</v>
      </c>
      <c r="C8" s="12" t="s">
        <v>9</v>
      </c>
      <c r="D8" s="13" t="s">
        <v>10</v>
      </c>
      <c r="E8" s="13" t="s">
        <v>11</v>
      </c>
      <c r="F8" s="14" t="n">
        <v>6</v>
      </c>
      <c r="G8" s="15" t="n">
        <v>26</v>
      </c>
      <c r="H8" s="16" t="n">
        <f aca="false">F8*G8*0.85</f>
        <v>132.6</v>
      </c>
    </row>
    <row r="9" customFormat="false" ht="21" hidden="false" customHeight="true" outlineLevel="0" collapsed="false">
      <c r="A9" s="18" t="n">
        <v>167</v>
      </c>
      <c r="B9" s="19" t="n">
        <v>200909101</v>
      </c>
      <c r="C9" s="20" t="s">
        <v>12</v>
      </c>
      <c r="D9" s="21" t="s">
        <v>13</v>
      </c>
      <c r="E9" s="21" t="s">
        <v>14</v>
      </c>
      <c r="F9" s="22" t="n">
        <v>12</v>
      </c>
      <c r="G9" s="23" t="n">
        <v>37</v>
      </c>
      <c r="H9" s="16" t="n">
        <f aca="false">F9*G9*0.85</f>
        <v>377.4</v>
      </c>
    </row>
    <row r="10" customFormat="false" ht="21" hidden="false" customHeight="true" outlineLevel="0" collapsed="false">
      <c r="A10" s="18" t="n">
        <v>168</v>
      </c>
      <c r="B10" s="19" t="n">
        <v>200909102</v>
      </c>
      <c r="C10" s="20" t="s">
        <v>12</v>
      </c>
      <c r="D10" s="21" t="s">
        <v>13</v>
      </c>
      <c r="E10" s="21" t="s">
        <v>14</v>
      </c>
      <c r="F10" s="22" t="n">
        <v>12</v>
      </c>
      <c r="G10" s="23" t="n">
        <v>23</v>
      </c>
      <c r="H10" s="16" t="n">
        <f aca="false">F10*G10*0.85</f>
        <v>234.6</v>
      </c>
    </row>
    <row r="11" customFormat="false" ht="21" hidden="false" customHeight="true" outlineLevel="0" collapsed="false">
      <c r="A11" s="18" t="n">
        <v>158</v>
      </c>
      <c r="B11" s="19" t="n">
        <v>200906103</v>
      </c>
      <c r="C11" s="20" t="s">
        <v>12</v>
      </c>
      <c r="D11" s="21" t="s">
        <v>13</v>
      </c>
      <c r="E11" s="21" t="s">
        <v>14</v>
      </c>
      <c r="F11" s="22" t="n">
        <v>12</v>
      </c>
      <c r="G11" s="23" t="n">
        <v>28</v>
      </c>
      <c r="H11" s="16" t="n">
        <f aca="false">F11*G11*0.85</f>
        <v>285.6</v>
      </c>
    </row>
    <row r="12" customFormat="false" ht="21" hidden="false" customHeight="true" outlineLevel="0" collapsed="false">
      <c r="A12" s="18" t="n">
        <v>157</v>
      </c>
      <c r="B12" s="19" t="n">
        <v>200906102</v>
      </c>
      <c r="C12" s="20" t="s">
        <v>12</v>
      </c>
      <c r="D12" s="21" t="s">
        <v>13</v>
      </c>
      <c r="E12" s="21" t="s">
        <v>14</v>
      </c>
      <c r="F12" s="22" t="n">
        <v>12</v>
      </c>
      <c r="G12" s="23" t="n">
        <v>29</v>
      </c>
      <c r="H12" s="16" t="n">
        <f aca="false">F12*G12*0.85</f>
        <v>295.8</v>
      </c>
    </row>
    <row r="13" customFormat="false" ht="21" hidden="false" customHeight="true" outlineLevel="0" collapsed="false">
      <c r="A13" s="18" t="n">
        <v>156</v>
      </c>
      <c r="B13" s="19" t="n">
        <v>200906101</v>
      </c>
      <c r="C13" s="20" t="s">
        <v>12</v>
      </c>
      <c r="D13" s="21" t="s">
        <v>13</v>
      </c>
      <c r="E13" s="21" t="s">
        <v>14</v>
      </c>
      <c r="F13" s="22" t="n">
        <v>12</v>
      </c>
      <c r="G13" s="23" t="n">
        <v>26</v>
      </c>
      <c r="H13" s="16" t="n">
        <f aca="false">F13*G13*0.85</f>
        <v>265.2</v>
      </c>
    </row>
    <row r="14" s="17" customFormat="true" ht="21" hidden="false" customHeight="true" outlineLevel="0" collapsed="false">
      <c r="A14" s="10" t="n">
        <v>104</v>
      </c>
      <c r="B14" s="11" t="n">
        <v>190901103</v>
      </c>
      <c r="C14" s="12" t="s">
        <v>15</v>
      </c>
      <c r="D14" s="24" t="s">
        <v>16</v>
      </c>
      <c r="E14" s="13" t="s">
        <v>17</v>
      </c>
      <c r="F14" s="14" t="n">
        <v>14</v>
      </c>
      <c r="G14" s="15" t="n">
        <v>1</v>
      </c>
      <c r="H14" s="16" t="n">
        <f aca="false">F14*G14*0.85</f>
        <v>11.9</v>
      </c>
    </row>
    <row r="15" s="17" customFormat="true" ht="21" hidden="false" customHeight="true" outlineLevel="0" collapsed="false">
      <c r="A15" s="10" t="n">
        <v>105</v>
      </c>
      <c r="B15" s="11" t="n">
        <v>190901104</v>
      </c>
      <c r="C15" s="12" t="s">
        <v>15</v>
      </c>
      <c r="D15" s="24" t="s">
        <v>16</v>
      </c>
      <c r="E15" s="13" t="s">
        <v>17</v>
      </c>
      <c r="F15" s="14" t="n">
        <v>14</v>
      </c>
      <c r="G15" s="15" t="n">
        <v>2</v>
      </c>
      <c r="H15" s="16" t="n">
        <f aca="false">F15*G15*0.85</f>
        <v>23.8</v>
      </c>
    </row>
    <row r="16" s="17" customFormat="true" ht="21" hidden="false" customHeight="true" outlineLevel="0" collapsed="false">
      <c r="A16" s="10" t="n">
        <v>102</v>
      </c>
      <c r="B16" s="11" t="n">
        <v>190901101</v>
      </c>
      <c r="C16" s="12" t="s">
        <v>15</v>
      </c>
      <c r="D16" s="24" t="s">
        <v>16</v>
      </c>
      <c r="E16" s="13" t="s">
        <v>17</v>
      </c>
      <c r="F16" s="14" t="n">
        <v>14</v>
      </c>
      <c r="G16" s="15" t="n">
        <v>8</v>
      </c>
      <c r="H16" s="16" t="n">
        <f aca="false">F16*G16*0.85</f>
        <v>95.2</v>
      </c>
    </row>
    <row r="17" s="17" customFormat="true" ht="21" hidden="false" customHeight="true" outlineLevel="0" collapsed="false">
      <c r="A17" s="10" t="n">
        <v>103</v>
      </c>
      <c r="B17" s="11" t="n">
        <v>190901102</v>
      </c>
      <c r="C17" s="12" t="s">
        <v>15</v>
      </c>
      <c r="D17" s="24" t="s">
        <v>16</v>
      </c>
      <c r="E17" s="13" t="s">
        <v>17</v>
      </c>
      <c r="F17" s="14" t="n">
        <v>14</v>
      </c>
      <c r="G17" s="15" t="n">
        <v>2</v>
      </c>
      <c r="H17" s="16" t="n">
        <f aca="false">F17*G17*0.85</f>
        <v>23.8</v>
      </c>
    </row>
    <row r="18" s="17" customFormat="true" ht="21" hidden="false" customHeight="true" outlineLevel="0" collapsed="false">
      <c r="A18" s="10" t="n">
        <v>106</v>
      </c>
      <c r="B18" s="11" t="n">
        <v>190901105</v>
      </c>
      <c r="C18" s="12" t="s">
        <v>15</v>
      </c>
      <c r="D18" s="24" t="s">
        <v>16</v>
      </c>
      <c r="E18" s="13" t="s">
        <v>17</v>
      </c>
      <c r="F18" s="14" t="n">
        <v>14</v>
      </c>
      <c r="G18" s="15" t="n">
        <v>1</v>
      </c>
      <c r="H18" s="16" t="n">
        <f aca="false">F18*G18*0.85</f>
        <v>11.9</v>
      </c>
    </row>
    <row r="19" s="17" customFormat="true" ht="21" hidden="false" customHeight="true" outlineLevel="0" collapsed="false">
      <c r="A19" s="10" t="n">
        <v>157</v>
      </c>
      <c r="B19" s="11" t="n">
        <v>200906102</v>
      </c>
      <c r="C19" s="12" t="s">
        <v>18</v>
      </c>
      <c r="D19" s="13" t="s">
        <v>10</v>
      </c>
      <c r="E19" s="13" t="s">
        <v>11</v>
      </c>
      <c r="F19" s="14" t="n">
        <v>18</v>
      </c>
      <c r="G19" s="15" t="n">
        <v>29</v>
      </c>
      <c r="H19" s="16" t="n">
        <f aca="false">F19*G19*0.85</f>
        <v>443.7</v>
      </c>
    </row>
    <row r="20" s="17" customFormat="true" ht="21" hidden="false" customHeight="true" outlineLevel="0" collapsed="false">
      <c r="A20" s="10" t="n">
        <v>156</v>
      </c>
      <c r="B20" s="11" t="n">
        <v>200906101</v>
      </c>
      <c r="C20" s="12" t="s">
        <v>18</v>
      </c>
      <c r="D20" s="13" t="s">
        <v>10</v>
      </c>
      <c r="E20" s="13" t="s">
        <v>11</v>
      </c>
      <c r="F20" s="14" t="n">
        <v>18</v>
      </c>
      <c r="G20" s="15" t="n">
        <v>24</v>
      </c>
      <c r="H20" s="16" t="n">
        <f aca="false">F20*G20*0.85</f>
        <v>367.2</v>
      </c>
    </row>
    <row r="21" s="17" customFormat="true" ht="21" hidden="false" customHeight="true" outlineLevel="0" collapsed="false">
      <c r="A21" s="10" t="n">
        <v>158</v>
      </c>
      <c r="B21" s="11" t="n">
        <v>200906103</v>
      </c>
      <c r="C21" s="12" t="s">
        <v>18</v>
      </c>
      <c r="D21" s="13" t="s">
        <v>10</v>
      </c>
      <c r="E21" s="13" t="s">
        <v>11</v>
      </c>
      <c r="F21" s="14" t="n">
        <v>18</v>
      </c>
      <c r="G21" s="15" t="n">
        <v>19</v>
      </c>
      <c r="H21" s="16" t="n">
        <f aca="false">F21*G21*0.85</f>
        <v>290.7</v>
      </c>
    </row>
    <row r="22" s="17" customFormat="true" ht="21" hidden="false" customHeight="true" outlineLevel="0" collapsed="false">
      <c r="A22" s="10" t="n">
        <v>168</v>
      </c>
      <c r="B22" s="11" t="n">
        <v>200909102</v>
      </c>
      <c r="C22" s="12" t="s">
        <v>18</v>
      </c>
      <c r="D22" s="13" t="s">
        <v>10</v>
      </c>
      <c r="E22" s="13" t="s">
        <v>11</v>
      </c>
      <c r="F22" s="14" t="n">
        <v>18</v>
      </c>
      <c r="G22" s="15" t="n">
        <v>24</v>
      </c>
      <c r="H22" s="16" t="n">
        <f aca="false">F22*G22*0.85</f>
        <v>367.2</v>
      </c>
    </row>
    <row r="23" s="17" customFormat="true" ht="21" hidden="false" customHeight="true" outlineLevel="0" collapsed="false">
      <c r="A23" s="10" t="n">
        <v>167</v>
      </c>
      <c r="B23" s="11" t="n">
        <v>200909101</v>
      </c>
      <c r="C23" s="12" t="s">
        <v>18</v>
      </c>
      <c r="D23" s="13" t="s">
        <v>10</v>
      </c>
      <c r="E23" s="13" t="s">
        <v>11</v>
      </c>
      <c r="F23" s="14" t="n">
        <v>18</v>
      </c>
      <c r="G23" s="15" t="n">
        <v>37</v>
      </c>
      <c r="H23" s="16" t="n">
        <f aca="false">F23*G23*0.85</f>
        <v>566.1</v>
      </c>
    </row>
    <row r="24" s="17" customFormat="true" ht="21" hidden="false" customHeight="true" outlineLevel="0" collapsed="false">
      <c r="A24" s="10" t="n">
        <v>204</v>
      </c>
      <c r="B24" s="11" t="n">
        <v>200944101</v>
      </c>
      <c r="C24" s="12" t="s">
        <v>18</v>
      </c>
      <c r="D24" s="13" t="s">
        <v>10</v>
      </c>
      <c r="E24" s="13" t="s">
        <v>11</v>
      </c>
      <c r="F24" s="14" t="n">
        <v>18</v>
      </c>
      <c r="G24" s="15" t="n">
        <v>26</v>
      </c>
      <c r="H24" s="16" t="n">
        <f aca="false">F24*G24*0.85</f>
        <v>397.8</v>
      </c>
    </row>
    <row r="25" s="17" customFormat="true" ht="21" hidden="false" customHeight="true" outlineLevel="0" collapsed="false">
      <c r="A25" s="10" t="n">
        <v>173</v>
      </c>
      <c r="B25" s="11" t="n">
        <v>200911102</v>
      </c>
      <c r="C25" s="12" t="s">
        <v>19</v>
      </c>
      <c r="D25" s="13" t="s">
        <v>20</v>
      </c>
      <c r="E25" s="13" t="s">
        <v>21</v>
      </c>
      <c r="F25" s="14" t="n">
        <v>26</v>
      </c>
      <c r="G25" s="15" t="n">
        <v>21</v>
      </c>
      <c r="H25" s="16" t="n">
        <f aca="false">F25*G25*0.85</f>
        <v>464.1</v>
      </c>
    </row>
    <row r="26" s="17" customFormat="true" ht="21" hidden="false" customHeight="true" outlineLevel="0" collapsed="false">
      <c r="A26" s="10" t="n">
        <v>172</v>
      </c>
      <c r="B26" s="11" t="n">
        <v>200911101</v>
      </c>
      <c r="C26" s="12" t="s">
        <v>19</v>
      </c>
      <c r="D26" s="13" t="s">
        <v>20</v>
      </c>
      <c r="E26" s="13" t="s">
        <v>21</v>
      </c>
      <c r="F26" s="14" t="n">
        <v>26</v>
      </c>
      <c r="G26" s="15" t="n">
        <v>34</v>
      </c>
      <c r="H26" s="16" t="n">
        <f aca="false">F26*G26*0.85</f>
        <v>751.4</v>
      </c>
    </row>
    <row r="27" s="17" customFormat="true" ht="21" hidden="false" customHeight="true" outlineLevel="0" collapsed="false">
      <c r="A27" s="10" t="n">
        <v>161</v>
      </c>
      <c r="B27" s="11" t="n">
        <v>200907103</v>
      </c>
      <c r="C27" s="12" t="s">
        <v>22</v>
      </c>
      <c r="D27" s="13" t="s">
        <v>23</v>
      </c>
      <c r="E27" s="13" t="s">
        <v>24</v>
      </c>
      <c r="F27" s="14" t="n">
        <v>23</v>
      </c>
      <c r="G27" s="25" t="n">
        <v>34</v>
      </c>
      <c r="H27" s="16" t="n">
        <f aca="false">F27*G27*0.85</f>
        <v>664.7</v>
      </c>
    </row>
    <row r="28" s="17" customFormat="true" ht="21" hidden="false" customHeight="true" outlineLevel="0" collapsed="false">
      <c r="A28" s="10" t="n">
        <v>160</v>
      </c>
      <c r="B28" s="11" t="n">
        <v>200907102</v>
      </c>
      <c r="C28" s="12" t="s">
        <v>22</v>
      </c>
      <c r="D28" s="13" t="s">
        <v>23</v>
      </c>
      <c r="E28" s="13" t="s">
        <v>24</v>
      </c>
      <c r="F28" s="14" t="n">
        <v>23</v>
      </c>
      <c r="G28" s="25" t="n">
        <v>31</v>
      </c>
      <c r="H28" s="16" t="n">
        <f aca="false">F28*G28*0.85</f>
        <v>606.05</v>
      </c>
    </row>
    <row r="29" s="17" customFormat="true" ht="21" hidden="false" customHeight="true" outlineLevel="0" collapsed="false">
      <c r="A29" s="10" t="n">
        <v>159</v>
      </c>
      <c r="B29" s="11" t="n">
        <v>200907101</v>
      </c>
      <c r="C29" s="12" t="s">
        <v>22</v>
      </c>
      <c r="D29" s="13" t="s">
        <v>23</v>
      </c>
      <c r="E29" s="13" t="s">
        <v>24</v>
      </c>
      <c r="F29" s="14" t="n">
        <v>23</v>
      </c>
      <c r="G29" s="25" t="n">
        <v>33</v>
      </c>
      <c r="H29" s="16" t="n">
        <f aca="false">F29*G29*0.85</f>
        <v>645.15</v>
      </c>
    </row>
    <row r="30" s="17" customFormat="true" ht="21" hidden="false" customHeight="true" outlineLevel="0" collapsed="false">
      <c r="A30" s="10" t="n">
        <v>132</v>
      </c>
      <c r="B30" s="11" t="n">
        <v>190923101</v>
      </c>
      <c r="C30" s="12" t="s">
        <v>22</v>
      </c>
      <c r="D30" s="13" t="s">
        <v>23</v>
      </c>
      <c r="E30" s="13" t="s">
        <v>24</v>
      </c>
      <c r="F30" s="14" t="n">
        <v>23</v>
      </c>
      <c r="G30" s="25" t="n">
        <v>16</v>
      </c>
      <c r="H30" s="16" t="n">
        <f aca="false">F30*G30*0.85</f>
        <v>312.8</v>
      </c>
    </row>
    <row r="31" s="17" customFormat="true" ht="21" hidden="false" customHeight="true" outlineLevel="0" collapsed="false">
      <c r="A31" s="10" t="n">
        <v>163</v>
      </c>
      <c r="B31" s="11" t="n">
        <v>200907105</v>
      </c>
      <c r="C31" s="12" t="s">
        <v>22</v>
      </c>
      <c r="D31" s="13" t="s">
        <v>23</v>
      </c>
      <c r="E31" s="13" t="s">
        <v>24</v>
      </c>
      <c r="F31" s="14" t="n">
        <v>23</v>
      </c>
      <c r="G31" s="25" t="n">
        <v>30</v>
      </c>
      <c r="H31" s="16" t="n">
        <f aca="false">F31*G31*0.85</f>
        <v>586.5</v>
      </c>
    </row>
    <row r="32" s="17" customFormat="true" ht="21" hidden="false" customHeight="true" outlineLevel="0" collapsed="false">
      <c r="A32" s="10" t="n">
        <v>162</v>
      </c>
      <c r="B32" s="11" t="n">
        <v>200907104</v>
      </c>
      <c r="C32" s="12" t="s">
        <v>22</v>
      </c>
      <c r="D32" s="13" t="s">
        <v>23</v>
      </c>
      <c r="E32" s="13" t="s">
        <v>24</v>
      </c>
      <c r="F32" s="14" t="n">
        <v>23</v>
      </c>
      <c r="G32" s="25" t="n">
        <v>32</v>
      </c>
      <c r="H32" s="16" t="n">
        <f aca="false">F32*G32*0.85</f>
        <v>625.6</v>
      </c>
    </row>
    <row r="33" s="17" customFormat="true" ht="21" hidden="false" customHeight="true" outlineLevel="0" collapsed="false">
      <c r="A33" s="10" t="n">
        <v>134</v>
      </c>
      <c r="B33" s="11" t="n">
        <v>190923103</v>
      </c>
      <c r="C33" s="12" t="s">
        <v>22</v>
      </c>
      <c r="D33" s="13" t="s">
        <v>23</v>
      </c>
      <c r="E33" s="13" t="s">
        <v>24</v>
      </c>
      <c r="F33" s="14" t="n">
        <v>23</v>
      </c>
      <c r="G33" s="25" t="n">
        <v>16</v>
      </c>
      <c r="H33" s="16" t="n">
        <f aca="false">F33*G33*0.85</f>
        <v>312.8</v>
      </c>
    </row>
    <row r="34" s="17" customFormat="true" ht="21" hidden="false" customHeight="true" outlineLevel="0" collapsed="false">
      <c r="A34" s="10" t="n">
        <v>133</v>
      </c>
      <c r="B34" s="11" t="n">
        <v>190923102</v>
      </c>
      <c r="C34" s="12" t="s">
        <v>22</v>
      </c>
      <c r="D34" s="13" t="s">
        <v>23</v>
      </c>
      <c r="E34" s="13" t="s">
        <v>24</v>
      </c>
      <c r="F34" s="14" t="n">
        <v>23</v>
      </c>
      <c r="G34" s="25" t="n">
        <v>16</v>
      </c>
      <c r="H34" s="16" t="n">
        <f aca="false">F34*G34*0.85</f>
        <v>312.8</v>
      </c>
    </row>
    <row r="35" s="17" customFormat="true" ht="21" hidden="false" customHeight="true" outlineLevel="0" collapsed="false">
      <c r="A35" s="10" t="n">
        <v>135</v>
      </c>
      <c r="B35" s="11" t="n">
        <v>190923104</v>
      </c>
      <c r="C35" s="12" t="s">
        <v>22</v>
      </c>
      <c r="D35" s="13" t="s">
        <v>23</v>
      </c>
      <c r="E35" s="13" t="s">
        <v>24</v>
      </c>
      <c r="F35" s="14" t="n">
        <v>23</v>
      </c>
      <c r="G35" s="25" t="n">
        <v>10</v>
      </c>
      <c r="H35" s="16" t="n">
        <f aca="false">F35*G35*0.85</f>
        <v>195.5</v>
      </c>
    </row>
    <row r="36" s="17" customFormat="true" ht="21" hidden="false" customHeight="true" outlineLevel="0" collapsed="false">
      <c r="A36" s="10" t="n">
        <v>137</v>
      </c>
      <c r="B36" s="11" t="n">
        <v>190923106</v>
      </c>
      <c r="C36" s="12" t="s">
        <v>22</v>
      </c>
      <c r="D36" s="13" t="s">
        <v>23</v>
      </c>
      <c r="E36" s="13" t="s">
        <v>24</v>
      </c>
      <c r="F36" s="14" t="n">
        <v>23</v>
      </c>
      <c r="G36" s="25" t="n">
        <v>11</v>
      </c>
      <c r="H36" s="16" t="n">
        <f aca="false">F36*G36*0.85</f>
        <v>215.05</v>
      </c>
    </row>
    <row r="37" s="17" customFormat="true" ht="21" hidden="false" customHeight="true" outlineLevel="0" collapsed="false">
      <c r="A37" s="10" t="n">
        <v>136</v>
      </c>
      <c r="B37" s="11" t="n">
        <v>190923105</v>
      </c>
      <c r="C37" s="12" t="s">
        <v>22</v>
      </c>
      <c r="D37" s="13" t="s">
        <v>23</v>
      </c>
      <c r="E37" s="13" t="s">
        <v>24</v>
      </c>
      <c r="F37" s="14" t="n">
        <v>23</v>
      </c>
      <c r="G37" s="25" t="n">
        <v>13</v>
      </c>
      <c r="H37" s="16" t="n">
        <f aca="false">F37*G37*0.85</f>
        <v>254.15</v>
      </c>
    </row>
    <row r="38" s="17" customFormat="true" ht="21" hidden="false" customHeight="true" outlineLevel="0" collapsed="false">
      <c r="A38" s="10" t="n">
        <v>139</v>
      </c>
      <c r="B38" s="11" t="n">
        <v>190927102</v>
      </c>
      <c r="C38" s="12" t="s">
        <v>22</v>
      </c>
      <c r="D38" s="13" t="s">
        <v>23</v>
      </c>
      <c r="E38" s="13" t="s">
        <v>24</v>
      </c>
      <c r="F38" s="14" t="n">
        <v>23</v>
      </c>
      <c r="G38" s="25" t="n">
        <v>11</v>
      </c>
      <c r="H38" s="16" t="n">
        <f aca="false">F38*G38*0.85</f>
        <v>215.05</v>
      </c>
    </row>
    <row r="39" s="17" customFormat="true" ht="21" hidden="false" customHeight="true" outlineLevel="0" collapsed="false">
      <c r="A39" s="10" t="n">
        <v>138</v>
      </c>
      <c r="B39" s="11" t="n">
        <v>190927101</v>
      </c>
      <c r="C39" s="12" t="s">
        <v>22</v>
      </c>
      <c r="D39" s="13" t="s">
        <v>23</v>
      </c>
      <c r="E39" s="13" t="s">
        <v>24</v>
      </c>
      <c r="F39" s="14" t="n">
        <v>23</v>
      </c>
      <c r="G39" s="25" t="n">
        <v>15</v>
      </c>
      <c r="H39" s="16" t="n">
        <f aca="false">F39*G39*0.85</f>
        <v>293.25</v>
      </c>
    </row>
    <row r="40" s="17" customFormat="true" ht="21" hidden="false" customHeight="true" outlineLevel="0" collapsed="false">
      <c r="A40" s="10" t="n">
        <v>140</v>
      </c>
      <c r="B40" s="11" t="n">
        <v>190927103</v>
      </c>
      <c r="C40" s="12" t="s">
        <v>22</v>
      </c>
      <c r="D40" s="13" t="s">
        <v>23</v>
      </c>
      <c r="E40" s="13" t="s">
        <v>24</v>
      </c>
      <c r="F40" s="14" t="n">
        <v>23</v>
      </c>
      <c r="G40" s="25" t="n">
        <v>15</v>
      </c>
      <c r="H40" s="16" t="n">
        <f aca="false">F40*G40*0.85</f>
        <v>293.25</v>
      </c>
    </row>
    <row r="41" s="17" customFormat="true" ht="21" hidden="false" customHeight="true" outlineLevel="0" collapsed="false">
      <c r="A41" s="10" t="n">
        <v>142</v>
      </c>
      <c r="B41" s="11" t="n">
        <v>190927105</v>
      </c>
      <c r="C41" s="12" t="s">
        <v>22</v>
      </c>
      <c r="D41" s="13" t="s">
        <v>23</v>
      </c>
      <c r="E41" s="13" t="s">
        <v>24</v>
      </c>
      <c r="F41" s="14" t="n">
        <v>23</v>
      </c>
      <c r="G41" s="25" t="n">
        <v>22</v>
      </c>
      <c r="H41" s="16" t="n">
        <f aca="false">F41*G41*0.85</f>
        <v>430.1</v>
      </c>
    </row>
    <row r="42" s="17" customFormat="true" ht="21" hidden="false" customHeight="true" outlineLevel="0" collapsed="false">
      <c r="A42" s="10" t="n">
        <v>141</v>
      </c>
      <c r="B42" s="11" t="n">
        <v>190927104</v>
      </c>
      <c r="C42" s="12" t="s">
        <v>22</v>
      </c>
      <c r="D42" s="13" t="s">
        <v>23</v>
      </c>
      <c r="E42" s="13" t="s">
        <v>24</v>
      </c>
      <c r="F42" s="14" t="n">
        <v>23</v>
      </c>
      <c r="G42" s="25" t="n">
        <v>6</v>
      </c>
      <c r="H42" s="16" t="n">
        <f aca="false">F42*G42*0.85</f>
        <v>117.3</v>
      </c>
    </row>
    <row r="43" s="17" customFormat="true" ht="21" hidden="false" customHeight="true" outlineLevel="0" collapsed="false">
      <c r="A43" s="10" t="n">
        <v>143</v>
      </c>
      <c r="B43" s="11" t="n">
        <v>190928101</v>
      </c>
      <c r="C43" s="12" t="s">
        <v>25</v>
      </c>
      <c r="D43" s="13" t="s">
        <v>26</v>
      </c>
      <c r="E43" s="13" t="s">
        <v>27</v>
      </c>
      <c r="F43" s="14" t="n">
        <v>24</v>
      </c>
      <c r="G43" s="15" t="n">
        <v>11</v>
      </c>
      <c r="H43" s="16" t="n">
        <f aca="false">F43*G43*0.85</f>
        <v>224.4</v>
      </c>
    </row>
    <row r="44" s="17" customFormat="true" ht="21" hidden="false" customHeight="true" outlineLevel="0" collapsed="false">
      <c r="A44" s="10" t="n">
        <v>144</v>
      </c>
      <c r="B44" s="11" t="n">
        <v>190928102</v>
      </c>
      <c r="C44" s="12" t="s">
        <v>25</v>
      </c>
      <c r="D44" s="13" t="s">
        <v>26</v>
      </c>
      <c r="E44" s="13" t="s">
        <v>27</v>
      </c>
      <c r="F44" s="14" t="n">
        <v>24</v>
      </c>
      <c r="G44" s="15" t="n">
        <v>20</v>
      </c>
      <c r="H44" s="16" t="n">
        <f aca="false">F44*G44*0.85</f>
        <v>408</v>
      </c>
    </row>
    <row r="45" s="17" customFormat="true" ht="21" hidden="false" customHeight="true" outlineLevel="0" collapsed="false">
      <c r="A45" s="10" t="n">
        <v>145</v>
      </c>
      <c r="B45" s="11" t="n">
        <v>190928103</v>
      </c>
      <c r="C45" s="12" t="s">
        <v>25</v>
      </c>
      <c r="D45" s="13" t="s">
        <v>26</v>
      </c>
      <c r="E45" s="13" t="s">
        <v>27</v>
      </c>
      <c r="F45" s="14" t="n">
        <v>24</v>
      </c>
      <c r="G45" s="15" t="n">
        <v>9</v>
      </c>
      <c r="H45" s="16" t="n">
        <f aca="false">F45*G45*0.85</f>
        <v>183.6</v>
      </c>
    </row>
    <row r="46" s="17" customFormat="true" ht="21" hidden="false" customHeight="true" outlineLevel="0" collapsed="false">
      <c r="A46" s="10" t="n">
        <v>104</v>
      </c>
      <c r="B46" s="11" t="n">
        <v>190901103</v>
      </c>
      <c r="C46" s="12" t="s">
        <v>28</v>
      </c>
      <c r="D46" s="26" t="s">
        <v>29</v>
      </c>
      <c r="E46" s="13" t="s">
        <v>17</v>
      </c>
      <c r="F46" s="14" t="n">
        <v>24.8</v>
      </c>
      <c r="G46" s="15" t="n">
        <v>1</v>
      </c>
      <c r="H46" s="16" t="n">
        <f aca="false">F46*G46*0.85</f>
        <v>21.08</v>
      </c>
    </row>
    <row r="47" s="17" customFormat="true" ht="21" hidden="false" customHeight="true" outlineLevel="0" collapsed="false">
      <c r="A47" s="10" t="n">
        <v>105</v>
      </c>
      <c r="B47" s="11" t="n">
        <v>190901104</v>
      </c>
      <c r="C47" s="12" t="s">
        <v>28</v>
      </c>
      <c r="D47" s="26" t="s">
        <v>30</v>
      </c>
      <c r="E47" s="13" t="s">
        <v>17</v>
      </c>
      <c r="F47" s="14" t="n">
        <v>24.8</v>
      </c>
      <c r="G47" s="15" t="n">
        <v>2</v>
      </c>
      <c r="H47" s="16" t="n">
        <f aca="false">F47*G47*0.85</f>
        <v>42.16</v>
      </c>
    </row>
    <row r="48" s="17" customFormat="true" ht="21" hidden="false" customHeight="true" outlineLevel="0" collapsed="false">
      <c r="A48" s="10" t="n">
        <v>102</v>
      </c>
      <c r="B48" s="11" t="n">
        <v>190901101</v>
      </c>
      <c r="C48" s="12" t="s">
        <v>28</v>
      </c>
      <c r="D48" s="26" t="s">
        <v>30</v>
      </c>
      <c r="E48" s="13" t="s">
        <v>17</v>
      </c>
      <c r="F48" s="14" t="n">
        <v>24.8</v>
      </c>
      <c r="G48" s="15" t="n">
        <v>8</v>
      </c>
      <c r="H48" s="16" t="n">
        <f aca="false">F48*G48*0.85</f>
        <v>168.64</v>
      </c>
    </row>
    <row r="49" s="17" customFormat="true" ht="21" hidden="false" customHeight="true" outlineLevel="0" collapsed="false">
      <c r="A49" s="10" t="n">
        <v>103</v>
      </c>
      <c r="B49" s="11" t="n">
        <v>190901102</v>
      </c>
      <c r="C49" s="12" t="s">
        <v>28</v>
      </c>
      <c r="D49" s="26" t="s">
        <v>30</v>
      </c>
      <c r="E49" s="13" t="s">
        <v>17</v>
      </c>
      <c r="F49" s="14" t="n">
        <v>24.8</v>
      </c>
      <c r="G49" s="15" t="n">
        <v>2</v>
      </c>
      <c r="H49" s="16" t="n">
        <f aca="false">F49*G49*0.85</f>
        <v>42.16</v>
      </c>
    </row>
    <row r="50" s="17" customFormat="true" ht="21" hidden="false" customHeight="true" outlineLevel="0" collapsed="false">
      <c r="A50" s="10" t="n">
        <v>106</v>
      </c>
      <c r="B50" s="11" t="n">
        <v>190901105</v>
      </c>
      <c r="C50" s="12" t="s">
        <v>28</v>
      </c>
      <c r="D50" s="26" t="s">
        <v>30</v>
      </c>
      <c r="E50" s="13" t="s">
        <v>17</v>
      </c>
      <c r="F50" s="14" t="n">
        <v>24.8</v>
      </c>
      <c r="G50" s="15" t="n">
        <v>1</v>
      </c>
      <c r="H50" s="16" t="n">
        <f aca="false">F50*G50*0.85</f>
        <v>21.08</v>
      </c>
    </row>
    <row r="51" s="17" customFormat="true" ht="21" hidden="false" customHeight="true" outlineLevel="0" collapsed="false">
      <c r="A51" s="10" t="n">
        <v>102</v>
      </c>
      <c r="B51" s="11" t="n">
        <v>190901101</v>
      </c>
      <c r="C51" s="12" t="s">
        <v>31</v>
      </c>
      <c r="D51" s="13" t="s">
        <v>32</v>
      </c>
      <c r="E51" s="13" t="s">
        <v>33</v>
      </c>
      <c r="F51" s="14" t="n">
        <v>25</v>
      </c>
      <c r="G51" s="15" t="n">
        <v>8</v>
      </c>
      <c r="H51" s="16" t="n">
        <f aca="false">F51*G51*0.85</f>
        <v>170</v>
      </c>
    </row>
    <row r="52" s="17" customFormat="true" ht="21" hidden="false" customHeight="true" outlineLevel="0" collapsed="false">
      <c r="A52" s="10" t="n">
        <v>104</v>
      </c>
      <c r="B52" s="11" t="n">
        <v>190901103</v>
      </c>
      <c r="C52" s="12" t="s">
        <v>31</v>
      </c>
      <c r="D52" s="13" t="s">
        <v>32</v>
      </c>
      <c r="E52" s="13" t="s">
        <v>33</v>
      </c>
      <c r="F52" s="14" t="n">
        <v>25</v>
      </c>
      <c r="G52" s="15" t="n">
        <v>1</v>
      </c>
      <c r="H52" s="16" t="n">
        <f aca="false">F52*G52*0.85</f>
        <v>21.25</v>
      </c>
    </row>
    <row r="53" s="17" customFormat="true" ht="21" hidden="false" customHeight="true" outlineLevel="0" collapsed="false">
      <c r="A53" s="10" t="n">
        <v>103</v>
      </c>
      <c r="B53" s="11" t="n">
        <v>190901102</v>
      </c>
      <c r="C53" s="12" t="s">
        <v>31</v>
      </c>
      <c r="D53" s="13" t="s">
        <v>32</v>
      </c>
      <c r="E53" s="13" t="s">
        <v>33</v>
      </c>
      <c r="F53" s="14" t="n">
        <v>25</v>
      </c>
      <c r="G53" s="15" t="n">
        <v>2</v>
      </c>
      <c r="H53" s="16" t="n">
        <f aca="false">F53*G53*0.85</f>
        <v>42.5</v>
      </c>
    </row>
    <row r="54" s="17" customFormat="true" ht="21" hidden="false" customHeight="true" outlineLevel="0" collapsed="false">
      <c r="A54" s="10" t="n">
        <v>105</v>
      </c>
      <c r="B54" s="11" t="n">
        <v>190901104</v>
      </c>
      <c r="C54" s="12" t="s">
        <v>31</v>
      </c>
      <c r="D54" s="13" t="s">
        <v>32</v>
      </c>
      <c r="E54" s="13" t="s">
        <v>33</v>
      </c>
      <c r="F54" s="14" t="n">
        <v>25</v>
      </c>
      <c r="G54" s="15" t="n">
        <v>2</v>
      </c>
      <c r="H54" s="16" t="n">
        <f aca="false">F54*G54*0.85</f>
        <v>42.5</v>
      </c>
    </row>
    <row r="55" s="17" customFormat="true" ht="21" hidden="false" customHeight="true" outlineLevel="0" collapsed="false">
      <c r="A55" s="10" t="n">
        <v>106</v>
      </c>
      <c r="B55" s="11" t="n">
        <v>190901105</v>
      </c>
      <c r="C55" s="12" t="s">
        <v>31</v>
      </c>
      <c r="D55" s="13" t="s">
        <v>32</v>
      </c>
      <c r="E55" s="13" t="s">
        <v>33</v>
      </c>
      <c r="F55" s="14" t="n">
        <v>25</v>
      </c>
      <c r="G55" s="15" t="n">
        <v>1</v>
      </c>
      <c r="H55" s="16" t="n">
        <f aca="false">F55*G55*0.85</f>
        <v>21.25</v>
      </c>
    </row>
    <row r="56" s="17" customFormat="true" ht="21" hidden="false" customHeight="true" outlineLevel="0" collapsed="false">
      <c r="A56" s="10" t="n">
        <v>182</v>
      </c>
      <c r="B56" s="11" t="n">
        <v>200921102</v>
      </c>
      <c r="C56" s="12" t="s">
        <v>34</v>
      </c>
      <c r="D56" s="13" t="s">
        <v>23</v>
      </c>
      <c r="E56" s="13" t="s">
        <v>24</v>
      </c>
      <c r="F56" s="14" t="n">
        <v>25</v>
      </c>
      <c r="G56" s="25" t="n">
        <v>35</v>
      </c>
      <c r="H56" s="16" t="n">
        <f aca="false">F56*G56*0.85</f>
        <v>743.75</v>
      </c>
    </row>
    <row r="57" s="17" customFormat="true" ht="21" hidden="false" customHeight="true" outlineLevel="0" collapsed="false">
      <c r="A57" s="10" t="n">
        <v>181</v>
      </c>
      <c r="B57" s="11" t="n">
        <v>200921101</v>
      </c>
      <c r="C57" s="12" t="s">
        <v>34</v>
      </c>
      <c r="D57" s="13" t="s">
        <v>23</v>
      </c>
      <c r="E57" s="13" t="s">
        <v>24</v>
      </c>
      <c r="F57" s="14" t="n">
        <v>25</v>
      </c>
      <c r="G57" s="25" t="n">
        <v>16</v>
      </c>
      <c r="H57" s="16" t="n">
        <f aca="false">F57*G57*0.85</f>
        <v>340</v>
      </c>
    </row>
    <row r="58" s="17" customFormat="true" ht="21" hidden="false" customHeight="true" outlineLevel="0" collapsed="false">
      <c r="A58" s="10" t="n">
        <v>133</v>
      </c>
      <c r="B58" s="11" t="n">
        <v>190923102</v>
      </c>
      <c r="C58" s="12" t="s">
        <v>34</v>
      </c>
      <c r="D58" s="13" t="s">
        <v>23</v>
      </c>
      <c r="E58" s="13" t="s">
        <v>24</v>
      </c>
      <c r="F58" s="14" t="n">
        <v>25</v>
      </c>
      <c r="G58" s="25" t="n">
        <v>16</v>
      </c>
      <c r="H58" s="16" t="n">
        <f aca="false">F58*G58*0.85</f>
        <v>340</v>
      </c>
    </row>
    <row r="59" s="17" customFormat="true" ht="21" hidden="false" customHeight="true" outlineLevel="0" collapsed="false">
      <c r="A59" s="10" t="n">
        <v>134</v>
      </c>
      <c r="B59" s="11" t="n">
        <v>190923103</v>
      </c>
      <c r="C59" s="12" t="s">
        <v>34</v>
      </c>
      <c r="D59" s="13" t="s">
        <v>23</v>
      </c>
      <c r="E59" s="13" t="s">
        <v>24</v>
      </c>
      <c r="F59" s="14" t="n">
        <v>25</v>
      </c>
      <c r="G59" s="25" t="n">
        <v>16</v>
      </c>
      <c r="H59" s="16" t="n">
        <f aca="false">F59*G59*0.85</f>
        <v>340</v>
      </c>
    </row>
    <row r="60" s="17" customFormat="true" ht="21" hidden="false" customHeight="true" outlineLevel="0" collapsed="false">
      <c r="A60" s="10" t="n">
        <v>132</v>
      </c>
      <c r="B60" s="11" t="n">
        <v>190923101</v>
      </c>
      <c r="C60" s="12" t="s">
        <v>34</v>
      </c>
      <c r="D60" s="13" t="s">
        <v>23</v>
      </c>
      <c r="E60" s="13" t="s">
        <v>24</v>
      </c>
      <c r="F60" s="14" t="n">
        <v>25</v>
      </c>
      <c r="G60" s="25" t="n">
        <v>15</v>
      </c>
      <c r="H60" s="16" t="n">
        <f aca="false">F60*G60*0.85</f>
        <v>318.75</v>
      </c>
    </row>
    <row r="61" s="17" customFormat="true" ht="21" hidden="false" customHeight="true" outlineLevel="0" collapsed="false">
      <c r="A61" s="10" t="n">
        <v>136</v>
      </c>
      <c r="B61" s="11" t="n">
        <v>190923105</v>
      </c>
      <c r="C61" s="12" t="s">
        <v>34</v>
      </c>
      <c r="D61" s="13" t="s">
        <v>23</v>
      </c>
      <c r="E61" s="13" t="s">
        <v>24</v>
      </c>
      <c r="F61" s="14" t="n">
        <v>25</v>
      </c>
      <c r="G61" s="25" t="n">
        <v>13</v>
      </c>
      <c r="H61" s="16" t="n">
        <f aca="false">F61*G61*0.85</f>
        <v>276.25</v>
      </c>
    </row>
    <row r="62" s="17" customFormat="true" ht="21" hidden="false" customHeight="true" outlineLevel="0" collapsed="false">
      <c r="A62" s="10" t="n">
        <v>137</v>
      </c>
      <c r="B62" s="11" t="n">
        <v>190923106</v>
      </c>
      <c r="C62" s="12" t="s">
        <v>34</v>
      </c>
      <c r="D62" s="13" t="s">
        <v>23</v>
      </c>
      <c r="E62" s="13" t="s">
        <v>24</v>
      </c>
      <c r="F62" s="14" t="n">
        <v>25</v>
      </c>
      <c r="G62" s="25" t="n">
        <v>11</v>
      </c>
      <c r="H62" s="16" t="n">
        <f aca="false">F62*G62*0.85</f>
        <v>233.75</v>
      </c>
    </row>
    <row r="63" s="17" customFormat="true" ht="21" hidden="false" customHeight="true" outlineLevel="0" collapsed="false">
      <c r="A63" s="10" t="n">
        <v>135</v>
      </c>
      <c r="B63" s="11" t="n">
        <v>190923104</v>
      </c>
      <c r="C63" s="12" t="s">
        <v>34</v>
      </c>
      <c r="D63" s="13" t="s">
        <v>23</v>
      </c>
      <c r="E63" s="13" t="s">
        <v>24</v>
      </c>
      <c r="F63" s="14" t="n">
        <v>25</v>
      </c>
      <c r="G63" s="25" t="n">
        <v>10</v>
      </c>
      <c r="H63" s="16" t="n">
        <f aca="false">F63*G63*0.85</f>
        <v>212.5</v>
      </c>
    </row>
    <row r="64" s="17" customFormat="true" ht="21" hidden="false" customHeight="true" outlineLevel="0" collapsed="false">
      <c r="A64" s="10" t="n">
        <v>139</v>
      </c>
      <c r="B64" s="11" t="n">
        <v>190927102</v>
      </c>
      <c r="C64" s="12" t="s">
        <v>34</v>
      </c>
      <c r="D64" s="13" t="s">
        <v>23</v>
      </c>
      <c r="E64" s="13" t="s">
        <v>24</v>
      </c>
      <c r="F64" s="14" t="n">
        <v>25</v>
      </c>
      <c r="G64" s="25" t="n">
        <v>11</v>
      </c>
      <c r="H64" s="16" t="n">
        <f aca="false">F64*G64*0.85</f>
        <v>233.75</v>
      </c>
    </row>
    <row r="65" s="17" customFormat="true" ht="21" hidden="false" customHeight="true" outlineLevel="0" collapsed="false">
      <c r="A65" s="10" t="n">
        <v>138</v>
      </c>
      <c r="B65" s="11" t="n">
        <v>190927101</v>
      </c>
      <c r="C65" s="12" t="s">
        <v>34</v>
      </c>
      <c r="D65" s="13" t="s">
        <v>23</v>
      </c>
      <c r="E65" s="13" t="s">
        <v>24</v>
      </c>
      <c r="F65" s="14" t="n">
        <v>25</v>
      </c>
      <c r="G65" s="25" t="n">
        <v>16</v>
      </c>
      <c r="H65" s="16" t="n">
        <f aca="false">F65*G65*0.85</f>
        <v>340</v>
      </c>
    </row>
    <row r="66" s="17" customFormat="true" ht="21" hidden="false" customHeight="true" outlineLevel="0" collapsed="false">
      <c r="A66" s="10" t="n">
        <v>140</v>
      </c>
      <c r="B66" s="11" t="n">
        <v>190927103</v>
      </c>
      <c r="C66" s="12" t="s">
        <v>34</v>
      </c>
      <c r="D66" s="13" t="s">
        <v>23</v>
      </c>
      <c r="E66" s="13" t="s">
        <v>24</v>
      </c>
      <c r="F66" s="14" t="n">
        <v>25</v>
      </c>
      <c r="G66" s="25" t="n">
        <v>15</v>
      </c>
      <c r="H66" s="16" t="n">
        <f aca="false">F66*G66*0.85</f>
        <v>318.75</v>
      </c>
    </row>
    <row r="67" s="17" customFormat="true" ht="21" hidden="false" customHeight="true" outlineLevel="0" collapsed="false">
      <c r="A67" s="10" t="n">
        <v>142</v>
      </c>
      <c r="B67" s="11" t="n">
        <v>190927105</v>
      </c>
      <c r="C67" s="12" t="s">
        <v>34</v>
      </c>
      <c r="D67" s="13" t="s">
        <v>23</v>
      </c>
      <c r="E67" s="13" t="s">
        <v>24</v>
      </c>
      <c r="F67" s="14" t="n">
        <v>25</v>
      </c>
      <c r="G67" s="25" t="n">
        <v>21</v>
      </c>
      <c r="H67" s="16" t="n">
        <f aca="false">F67*G67*0.85</f>
        <v>446.25</v>
      </c>
    </row>
    <row r="68" s="17" customFormat="true" ht="21" hidden="false" customHeight="true" outlineLevel="0" collapsed="false">
      <c r="A68" s="10" t="n">
        <v>141</v>
      </c>
      <c r="B68" s="11" t="n">
        <v>190927104</v>
      </c>
      <c r="C68" s="12" t="s">
        <v>34</v>
      </c>
      <c r="D68" s="13" t="s">
        <v>23</v>
      </c>
      <c r="E68" s="13" t="s">
        <v>24</v>
      </c>
      <c r="F68" s="14" t="n">
        <v>25</v>
      </c>
      <c r="G68" s="25" t="n">
        <v>6</v>
      </c>
      <c r="H68" s="16" t="n">
        <f aca="false">F68*G68*0.85</f>
        <v>127.5</v>
      </c>
    </row>
    <row r="69" s="17" customFormat="true" ht="21" hidden="false" customHeight="true" outlineLevel="0" collapsed="false">
      <c r="A69" s="10" t="n">
        <v>147</v>
      </c>
      <c r="B69" s="11" t="n">
        <v>190934103</v>
      </c>
      <c r="C69" s="12" t="s">
        <v>34</v>
      </c>
      <c r="D69" s="13" t="s">
        <v>23</v>
      </c>
      <c r="E69" s="13" t="s">
        <v>24</v>
      </c>
      <c r="F69" s="14" t="n">
        <v>25</v>
      </c>
      <c r="G69" s="25" t="n">
        <v>3</v>
      </c>
      <c r="H69" s="16" t="n">
        <f aca="false">F69*G69*0.85</f>
        <v>63.75</v>
      </c>
    </row>
    <row r="70" s="17" customFormat="true" ht="21" hidden="false" customHeight="true" outlineLevel="0" collapsed="false">
      <c r="A70" s="10" t="n">
        <v>161</v>
      </c>
      <c r="B70" s="11" t="n">
        <v>200907103</v>
      </c>
      <c r="C70" s="12" t="s">
        <v>34</v>
      </c>
      <c r="D70" s="13" t="s">
        <v>23</v>
      </c>
      <c r="E70" s="13" t="s">
        <v>24</v>
      </c>
      <c r="F70" s="14" t="n">
        <v>25</v>
      </c>
      <c r="G70" s="25" t="n">
        <v>34</v>
      </c>
      <c r="H70" s="16" t="n">
        <f aca="false">F70*G70*0.85</f>
        <v>722.5</v>
      </c>
    </row>
    <row r="71" s="17" customFormat="true" ht="21" hidden="false" customHeight="true" outlineLevel="0" collapsed="false">
      <c r="A71" s="10" t="n">
        <v>160</v>
      </c>
      <c r="B71" s="11" t="n">
        <v>200907102</v>
      </c>
      <c r="C71" s="12" t="s">
        <v>34</v>
      </c>
      <c r="D71" s="13" t="s">
        <v>23</v>
      </c>
      <c r="E71" s="13" t="s">
        <v>24</v>
      </c>
      <c r="F71" s="14" t="n">
        <v>25</v>
      </c>
      <c r="G71" s="25" t="n">
        <v>31</v>
      </c>
      <c r="H71" s="16" t="n">
        <f aca="false">F71*G71*0.85</f>
        <v>658.75</v>
      </c>
    </row>
    <row r="72" s="17" customFormat="true" ht="21" hidden="false" customHeight="true" outlineLevel="0" collapsed="false">
      <c r="A72" s="10" t="n">
        <v>159</v>
      </c>
      <c r="B72" s="11" t="n">
        <v>200907101</v>
      </c>
      <c r="C72" s="12" t="s">
        <v>34</v>
      </c>
      <c r="D72" s="13" t="s">
        <v>23</v>
      </c>
      <c r="E72" s="13" t="s">
        <v>24</v>
      </c>
      <c r="F72" s="14" t="n">
        <v>25</v>
      </c>
      <c r="G72" s="25" t="n">
        <v>33</v>
      </c>
      <c r="H72" s="16" t="n">
        <f aca="false">F72*G72*0.85</f>
        <v>701.25</v>
      </c>
    </row>
    <row r="73" s="17" customFormat="true" ht="21" hidden="false" customHeight="true" outlineLevel="0" collapsed="false">
      <c r="A73" s="10" t="n">
        <v>163</v>
      </c>
      <c r="B73" s="11" t="n">
        <v>200907105</v>
      </c>
      <c r="C73" s="12" t="s">
        <v>34</v>
      </c>
      <c r="D73" s="13" t="s">
        <v>23</v>
      </c>
      <c r="E73" s="13" t="s">
        <v>24</v>
      </c>
      <c r="F73" s="14" t="n">
        <v>25</v>
      </c>
      <c r="G73" s="25" t="n">
        <v>30</v>
      </c>
      <c r="H73" s="16" t="n">
        <f aca="false">F73*G73*0.85</f>
        <v>637.5</v>
      </c>
    </row>
    <row r="74" s="17" customFormat="true" ht="21" hidden="false" customHeight="true" outlineLevel="0" collapsed="false">
      <c r="A74" s="10" t="n">
        <v>162</v>
      </c>
      <c r="B74" s="11" t="n">
        <v>200907104</v>
      </c>
      <c r="C74" s="12" t="s">
        <v>34</v>
      </c>
      <c r="D74" s="13" t="s">
        <v>23</v>
      </c>
      <c r="E74" s="13" t="s">
        <v>24</v>
      </c>
      <c r="F74" s="14" t="n">
        <v>25</v>
      </c>
      <c r="G74" s="25" t="n">
        <v>33</v>
      </c>
      <c r="H74" s="16" t="n">
        <f aca="false">F74*G74*0.85</f>
        <v>701.25</v>
      </c>
    </row>
    <row r="75" s="17" customFormat="true" ht="21" hidden="false" customHeight="true" outlineLevel="0" collapsed="false">
      <c r="A75" s="10" t="n">
        <v>187</v>
      </c>
      <c r="B75" s="11" t="n">
        <v>200927102</v>
      </c>
      <c r="C75" s="12" t="s">
        <v>35</v>
      </c>
      <c r="D75" s="13" t="s">
        <v>36</v>
      </c>
      <c r="E75" s="13" t="s">
        <v>37</v>
      </c>
      <c r="F75" s="14" t="n">
        <v>26</v>
      </c>
      <c r="G75" s="25" t="n">
        <v>9</v>
      </c>
      <c r="H75" s="16" t="n">
        <f aca="false">F75*G75*0.85</f>
        <v>198.9</v>
      </c>
    </row>
    <row r="76" s="17" customFormat="true" ht="21" hidden="false" customHeight="true" outlineLevel="0" collapsed="false">
      <c r="A76" s="10" t="n">
        <v>186</v>
      </c>
      <c r="B76" s="11" t="n">
        <v>200927101</v>
      </c>
      <c r="C76" s="12" t="s">
        <v>35</v>
      </c>
      <c r="D76" s="13" t="s">
        <v>36</v>
      </c>
      <c r="E76" s="13" t="s">
        <v>37</v>
      </c>
      <c r="F76" s="14" t="n">
        <v>26</v>
      </c>
      <c r="G76" s="25" t="n">
        <v>28</v>
      </c>
      <c r="H76" s="16" t="n">
        <f aca="false">F76*G76*0.85</f>
        <v>618.8</v>
      </c>
    </row>
    <row r="77" s="17" customFormat="true" ht="21" hidden="false" customHeight="true" outlineLevel="0" collapsed="false">
      <c r="A77" s="10" t="n">
        <v>157</v>
      </c>
      <c r="B77" s="11" t="n">
        <v>200906102</v>
      </c>
      <c r="C77" s="12" t="s">
        <v>38</v>
      </c>
      <c r="D77" s="13" t="s">
        <v>23</v>
      </c>
      <c r="E77" s="13" t="s">
        <v>24</v>
      </c>
      <c r="F77" s="14" t="n">
        <v>26</v>
      </c>
      <c r="G77" s="25" t="n">
        <v>30</v>
      </c>
      <c r="H77" s="16" t="n">
        <f aca="false">F77*G77*0.85</f>
        <v>663</v>
      </c>
    </row>
    <row r="78" s="17" customFormat="true" ht="21" hidden="false" customHeight="true" outlineLevel="0" collapsed="false">
      <c r="A78" s="10" t="n">
        <v>158</v>
      </c>
      <c r="B78" s="11" t="n">
        <v>200906103</v>
      </c>
      <c r="C78" s="12" t="s">
        <v>38</v>
      </c>
      <c r="D78" s="13" t="s">
        <v>23</v>
      </c>
      <c r="E78" s="13" t="s">
        <v>24</v>
      </c>
      <c r="F78" s="14" t="n">
        <v>26</v>
      </c>
      <c r="G78" s="25" t="n">
        <v>28</v>
      </c>
      <c r="H78" s="16" t="n">
        <f aca="false">F78*G78*0.85</f>
        <v>618.8</v>
      </c>
    </row>
    <row r="79" s="17" customFormat="true" ht="21" hidden="false" customHeight="true" outlineLevel="0" collapsed="false">
      <c r="A79" s="10" t="n">
        <v>156</v>
      </c>
      <c r="B79" s="11" t="n">
        <v>200906101</v>
      </c>
      <c r="C79" s="12" t="s">
        <v>38</v>
      </c>
      <c r="D79" s="13" t="s">
        <v>23</v>
      </c>
      <c r="E79" s="13" t="s">
        <v>24</v>
      </c>
      <c r="F79" s="14" t="n">
        <v>26</v>
      </c>
      <c r="G79" s="25" t="n">
        <v>22</v>
      </c>
      <c r="H79" s="16" t="n">
        <f aca="false">F79*G79*0.85</f>
        <v>486.2</v>
      </c>
    </row>
    <row r="80" s="17" customFormat="true" ht="21" hidden="false" customHeight="true" outlineLevel="0" collapsed="false">
      <c r="A80" s="10" t="n">
        <v>168</v>
      </c>
      <c r="B80" s="11" t="n">
        <v>200909102</v>
      </c>
      <c r="C80" s="12" t="s">
        <v>38</v>
      </c>
      <c r="D80" s="13" t="s">
        <v>23</v>
      </c>
      <c r="E80" s="13" t="s">
        <v>24</v>
      </c>
      <c r="F80" s="14" t="n">
        <v>26</v>
      </c>
      <c r="G80" s="25" t="n">
        <v>22</v>
      </c>
      <c r="H80" s="16" t="n">
        <f aca="false">F80*G80*0.85</f>
        <v>486.2</v>
      </c>
    </row>
    <row r="81" s="17" customFormat="true" ht="21" hidden="false" customHeight="true" outlineLevel="0" collapsed="false">
      <c r="A81" s="10" t="n">
        <v>167</v>
      </c>
      <c r="B81" s="11" t="n">
        <v>200909101</v>
      </c>
      <c r="C81" s="12" t="s">
        <v>38</v>
      </c>
      <c r="D81" s="13" t="s">
        <v>23</v>
      </c>
      <c r="E81" s="13" t="s">
        <v>24</v>
      </c>
      <c r="F81" s="14" t="n">
        <v>26</v>
      </c>
      <c r="G81" s="25" t="n">
        <v>35</v>
      </c>
      <c r="H81" s="16" t="n">
        <f aca="false">F81*G81*0.85</f>
        <v>773.5</v>
      </c>
    </row>
    <row r="82" s="17" customFormat="true" ht="21" hidden="false" customHeight="true" outlineLevel="0" collapsed="false">
      <c r="A82" s="10" t="n">
        <v>204</v>
      </c>
      <c r="B82" s="11" t="n">
        <v>200944101</v>
      </c>
      <c r="C82" s="12" t="s">
        <v>38</v>
      </c>
      <c r="D82" s="13" t="s">
        <v>23</v>
      </c>
      <c r="E82" s="13" t="s">
        <v>24</v>
      </c>
      <c r="F82" s="14" t="n">
        <v>26</v>
      </c>
      <c r="G82" s="25" t="n">
        <v>24</v>
      </c>
      <c r="H82" s="16" t="n">
        <f aca="false">F82*G82*0.85</f>
        <v>530.4</v>
      </c>
    </row>
    <row r="83" s="17" customFormat="true" ht="21" hidden="false" customHeight="true" outlineLevel="0" collapsed="false">
      <c r="A83" s="10" t="n">
        <v>103</v>
      </c>
      <c r="B83" s="11" t="n">
        <v>190901102</v>
      </c>
      <c r="C83" s="12" t="s">
        <v>39</v>
      </c>
      <c r="D83" s="27" t="s">
        <v>40</v>
      </c>
      <c r="E83" s="27" t="s">
        <v>24</v>
      </c>
      <c r="F83" s="14" t="n">
        <v>40.3</v>
      </c>
      <c r="G83" s="15" t="n">
        <v>2</v>
      </c>
      <c r="H83" s="16" t="n">
        <f aca="false">F83*G83*0.85</f>
        <v>68.51</v>
      </c>
    </row>
    <row r="84" s="17" customFormat="true" ht="21" hidden="false" customHeight="true" outlineLevel="0" collapsed="false">
      <c r="A84" s="10" t="n">
        <v>104</v>
      </c>
      <c r="B84" s="11" t="n">
        <v>190901103</v>
      </c>
      <c r="C84" s="12" t="s">
        <v>39</v>
      </c>
      <c r="D84" s="27" t="s">
        <v>40</v>
      </c>
      <c r="E84" s="27" t="s">
        <v>24</v>
      </c>
      <c r="F84" s="14" t="n">
        <v>40.3</v>
      </c>
      <c r="G84" s="15" t="n">
        <v>1</v>
      </c>
      <c r="H84" s="16" t="n">
        <f aca="false">F84*G84*0.85</f>
        <v>34.255</v>
      </c>
    </row>
    <row r="85" s="17" customFormat="true" ht="21" hidden="false" customHeight="true" outlineLevel="0" collapsed="false">
      <c r="A85" s="10" t="n">
        <v>102</v>
      </c>
      <c r="B85" s="11" t="n">
        <v>190901101</v>
      </c>
      <c r="C85" s="12" t="s">
        <v>39</v>
      </c>
      <c r="D85" s="27" t="s">
        <v>40</v>
      </c>
      <c r="E85" s="27" t="s">
        <v>24</v>
      </c>
      <c r="F85" s="14" t="n">
        <v>40.3</v>
      </c>
      <c r="G85" s="15" t="n">
        <v>6</v>
      </c>
      <c r="H85" s="16" t="n">
        <f aca="false">F85*G85*0.85</f>
        <v>205.53</v>
      </c>
    </row>
    <row r="86" s="17" customFormat="true" ht="21" hidden="false" customHeight="true" outlineLevel="0" collapsed="false">
      <c r="A86" s="10" t="n">
        <v>105</v>
      </c>
      <c r="B86" s="11" t="n">
        <v>190901104</v>
      </c>
      <c r="C86" s="12" t="s">
        <v>39</v>
      </c>
      <c r="D86" s="27" t="s">
        <v>40</v>
      </c>
      <c r="E86" s="27" t="s">
        <v>24</v>
      </c>
      <c r="F86" s="14" t="n">
        <v>40.3</v>
      </c>
      <c r="G86" s="15" t="n">
        <v>2</v>
      </c>
      <c r="H86" s="16" t="n">
        <f aca="false">F86*G86*0.85</f>
        <v>68.51</v>
      </c>
    </row>
    <row r="87" s="17" customFormat="true" ht="21" hidden="false" customHeight="true" outlineLevel="0" collapsed="false">
      <c r="A87" s="10" t="n">
        <v>106</v>
      </c>
      <c r="B87" s="11" t="n">
        <v>190901105</v>
      </c>
      <c r="C87" s="12" t="s">
        <v>39</v>
      </c>
      <c r="D87" s="27" t="s">
        <v>40</v>
      </c>
      <c r="E87" s="27" t="s">
        <v>24</v>
      </c>
      <c r="F87" s="14" t="n">
        <v>40.3</v>
      </c>
      <c r="G87" s="15" t="n">
        <v>1</v>
      </c>
      <c r="H87" s="16" t="n">
        <f aca="false">F87*G87*0.85</f>
        <v>34.255</v>
      </c>
    </row>
    <row r="88" s="17" customFormat="true" ht="21" hidden="false" customHeight="true" outlineLevel="0" collapsed="false">
      <c r="A88" s="10" t="n">
        <v>203</v>
      </c>
      <c r="B88" s="11" t="n">
        <v>200941101</v>
      </c>
      <c r="C88" s="12" t="s">
        <v>39</v>
      </c>
      <c r="D88" s="27" t="s">
        <v>40</v>
      </c>
      <c r="E88" s="27" t="s">
        <v>24</v>
      </c>
      <c r="F88" s="14" t="n">
        <v>40.3</v>
      </c>
      <c r="G88" s="15" t="n">
        <v>2</v>
      </c>
      <c r="H88" s="16" t="n">
        <f aca="false">F88*G88*0.85</f>
        <v>68.51</v>
      </c>
    </row>
    <row r="89" s="17" customFormat="true" ht="21" hidden="false" customHeight="true" outlineLevel="0" collapsed="false">
      <c r="A89" s="10" t="n">
        <v>157</v>
      </c>
      <c r="B89" s="11" t="n">
        <v>200906102</v>
      </c>
      <c r="C89" s="12" t="s">
        <v>41</v>
      </c>
      <c r="D89" s="13" t="s">
        <v>10</v>
      </c>
      <c r="E89" s="13" t="s">
        <v>11</v>
      </c>
      <c r="F89" s="14" t="n">
        <v>28</v>
      </c>
      <c r="G89" s="15" t="n">
        <v>29</v>
      </c>
      <c r="H89" s="16" t="n">
        <f aca="false">F89*G89*0.85</f>
        <v>690.2</v>
      </c>
    </row>
    <row r="90" s="17" customFormat="true" ht="21" hidden="false" customHeight="true" outlineLevel="0" collapsed="false">
      <c r="A90" s="10" t="n">
        <v>156</v>
      </c>
      <c r="B90" s="11" t="n">
        <v>200906101</v>
      </c>
      <c r="C90" s="12" t="s">
        <v>41</v>
      </c>
      <c r="D90" s="13" t="s">
        <v>10</v>
      </c>
      <c r="E90" s="13" t="s">
        <v>11</v>
      </c>
      <c r="F90" s="14" t="n">
        <v>28</v>
      </c>
      <c r="G90" s="15" t="n">
        <v>24</v>
      </c>
      <c r="H90" s="16" t="n">
        <f aca="false">F90*G90*0.85</f>
        <v>571.2</v>
      </c>
    </row>
    <row r="91" s="17" customFormat="true" ht="21" hidden="false" customHeight="true" outlineLevel="0" collapsed="false">
      <c r="A91" s="10" t="n">
        <v>158</v>
      </c>
      <c r="B91" s="11" t="n">
        <v>200906103</v>
      </c>
      <c r="C91" s="12" t="s">
        <v>41</v>
      </c>
      <c r="D91" s="13" t="s">
        <v>10</v>
      </c>
      <c r="E91" s="13" t="s">
        <v>11</v>
      </c>
      <c r="F91" s="14" t="n">
        <v>28</v>
      </c>
      <c r="G91" s="15" t="n">
        <v>19</v>
      </c>
      <c r="H91" s="16" t="n">
        <f aca="false">F91*G91*0.85</f>
        <v>452.2</v>
      </c>
    </row>
    <row r="92" s="17" customFormat="true" ht="21" hidden="false" customHeight="true" outlineLevel="0" collapsed="false">
      <c r="A92" s="10" t="n">
        <v>168</v>
      </c>
      <c r="B92" s="11" t="n">
        <v>200909102</v>
      </c>
      <c r="C92" s="12" t="s">
        <v>41</v>
      </c>
      <c r="D92" s="13" t="s">
        <v>10</v>
      </c>
      <c r="E92" s="13" t="s">
        <v>11</v>
      </c>
      <c r="F92" s="14" t="n">
        <v>28</v>
      </c>
      <c r="G92" s="15" t="n">
        <v>24</v>
      </c>
      <c r="H92" s="16" t="n">
        <f aca="false">F92*G92*0.85</f>
        <v>571.2</v>
      </c>
    </row>
    <row r="93" s="17" customFormat="true" ht="21" hidden="false" customHeight="true" outlineLevel="0" collapsed="false">
      <c r="A93" s="10" t="n">
        <v>167</v>
      </c>
      <c r="B93" s="11" t="n">
        <v>200909101</v>
      </c>
      <c r="C93" s="12" t="s">
        <v>41</v>
      </c>
      <c r="D93" s="13" t="s">
        <v>10</v>
      </c>
      <c r="E93" s="13" t="s">
        <v>11</v>
      </c>
      <c r="F93" s="14" t="n">
        <v>28</v>
      </c>
      <c r="G93" s="15" t="n">
        <v>37</v>
      </c>
      <c r="H93" s="16" t="n">
        <f aca="false">F93*G93*0.85</f>
        <v>880.6</v>
      </c>
    </row>
    <row r="94" s="17" customFormat="true" ht="21" hidden="false" customHeight="true" outlineLevel="0" collapsed="false">
      <c r="A94" s="10" t="n">
        <v>204</v>
      </c>
      <c r="B94" s="11" t="n">
        <v>200944101</v>
      </c>
      <c r="C94" s="12" t="s">
        <v>41</v>
      </c>
      <c r="D94" s="13" t="s">
        <v>10</v>
      </c>
      <c r="E94" s="13" t="s">
        <v>11</v>
      </c>
      <c r="F94" s="14" t="n">
        <v>28</v>
      </c>
      <c r="G94" s="15" t="n">
        <v>26</v>
      </c>
      <c r="H94" s="16" t="n">
        <f aca="false">F94*G94*0.85</f>
        <v>618.8</v>
      </c>
    </row>
    <row r="95" s="17" customFormat="true" ht="21" hidden="false" customHeight="true" outlineLevel="0" collapsed="false">
      <c r="A95" s="10" t="n">
        <v>167</v>
      </c>
      <c r="B95" s="11" t="n">
        <v>200909101</v>
      </c>
      <c r="C95" s="28" t="s">
        <v>42</v>
      </c>
      <c r="D95" s="29" t="s">
        <v>43</v>
      </c>
      <c r="E95" s="29" t="s">
        <v>44</v>
      </c>
      <c r="F95" s="14" t="n">
        <v>28</v>
      </c>
      <c r="G95" s="15" t="n">
        <v>38</v>
      </c>
      <c r="H95" s="16" t="n">
        <f aca="false">F95*G95*0.85</f>
        <v>904.4</v>
      </c>
    </row>
    <row r="96" s="17" customFormat="true" ht="21" hidden="false" customHeight="true" outlineLevel="0" collapsed="false">
      <c r="A96" s="10" t="n">
        <v>168</v>
      </c>
      <c r="B96" s="11" t="n">
        <v>200909102</v>
      </c>
      <c r="C96" s="28" t="s">
        <v>42</v>
      </c>
      <c r="D96" s="29" t="s">
        <v>43</v>
      </c>
      <c r="E96" s="29" t="s">
        <v>44</v>
      </c>
      <c r="F96" s="14" t="n">
        <v>28</v>
      </c>
      <c r="G96" s="15" t="n">
        <v>23</v>
      </c>
      <c r="H96" s="16" t="n">
        <f aca="false">F96*G96*0.85</f>
        <v>547.4</v>
      </c>
    </row>
    <row r="97" s="17" customFormat="true" ht="21" hidden="false" customHeight="true" outlineLevel="0" collapsed="false">
      <c r="A97" s="10" t="n">
        <v>157</v>
      </c>
      <c r="B97" s="11" t="n">
        <v>200906102</v>
      </c>
      <c r="C97" s="28" t="s">
        <v>42</v>
      </c>
      <c r="D97" s="29" t="s">
        <v>43</v>
      </c>
      <c r="E97" s="29" t="s">
        <v>44</v>
      </c>
      <c r="F97" s="14" t="n">
        <v>28</v>
      </c>
      <c r="G97" s="15" t="n">
        <v>27</v>
      </c>
      <c r="H97" s="16" t="n">
        <f aca="false">F97*G97*0.85</f>
        <v>642.6</v>
      </c>
    </row>
    <row r="98" s="17" customFormat="true" ht="21" hidden="false" customHeight="true" outlineLevel="0" collapsed="false">
      <c r="A98" s="10" t="n">
        <v>158</v>
      </c>
      <c r="B98" s="11" t="n">
        <v>200906103</v>
      </c>
      <c r="C98" s="28" t="s">
        <v>42</v>
      </c>
      <c r="D98" s="29" t="s">
        <v>43</v>
      </c>
      <c r="E98" s="29" t="s">
        <v>44</v>
      </c>
      <c r="F98" s="14" t="n">
        <v>28</v>
      </c>
      <c r="G98" s="15" t="n">
        <v>28</v>
      </c>
      <c r="H98" s="16" t="n">
        <f aca="false">F98*G98*0.85</f>
        <v>666.4</v>
      </c>
    </row>
    <row r="99" s="17" customFormat="true" ht="21" hidden="false" customHeight="true" outlineLevel="0" collapsed="false">
      <c r="A99" s="10" t="n">
        <v>156</v>
      </c>
      <c r="B99" s="11" t="n">
        <v>200906101</v>
      </c>
      <c r="C99" s="28" t="s">
        <v>42</v>
      </c>
      <c r="D99" s="29" t="s">
        <v>43</v>
      </c>
      <c r="E99" s="29" t="s">
        <v>44</v>
      </c>
      <c r="F99" s="14" t="n">
        <v>28</v>
      </c>
      <c r="G99" s="15" t="n">
        <v>26</v>
      </c>
      <c r="H99" s="16" t="n">
        <f aca="false">F99*G99*0.85</f>
        <v>618.8</v>
      </c>
    </row>
    <row r="100" s="17" customFormat="true" ht="21" hidden="false" customHeight="true" outlineLevel="0" collapsed="false">
      <c r="A100" s="10" t="n">
        <v>186</v>
      </c>
      <c r="B100" s="11" t="n">
        <v>200927101</v>
      </c>
      <c r="C100" s="12" t="s">
        <v>45</v>
      </c>
      <c r="D100" s="13" t="s">
        <v>46</v>
      </c>
      <c r="E100" s="13" t="s">
        <v>27</v>
      </c>
      <c r="F100" s="14" t="n">
        <v>29</v>
      </c>
      <c r="G100" s="25" t="n">
        <v>38</v>
      </c>
      <c r="H100" s="16" t="n">
        <f aca="false">F100*G100*0.85</f>
        <v>936.7</v>
      </c>
    </row>
    <row r="101" s="17" customFormat="true" ht="21" hidden="false" customHeight="true" outlineLevel="0" collapsed="false">
      <c r="A101" s="10" t="n">
        <v>187</v>
      </c>
      <c r="B101" s="11" t="n">
        <v>200927102</v>
      </c>
      <c r="C101" s="12" t="s">
        <v>45</v>
      </c>
      <c r="D101" s="13" t="s">
        <v>46</v>
      </c>
      <c r="E101" s="13" t="s">
        <v>27</v>
      </c>
      <c r="F101" s="14" t="n">
        <v>29</v>
      </c>
      <c r="G101" s="25" t="n">
        <v>25</v>
      </c>
      <c r="H101" s="16" t="n">
        <f aca="false">F101*G101*0.85</f>
        <v>616.25</v>
      </c>
    </row>
    <row r="102" s="17" customFormat="true" ht="21" hidden="false" customHeight="true" outlineLevel="0" collapsed="false">
      <c r="A102" s="10" t="n">
        <v>205</v>
      </c>
      <c r="B102" s="11" t="n">
        <v>200966101</v>
      </c>
      <c r="C102" s="12" t="s">
        <v>45</v>
      </c>
      <c r="D102" s="13" t="s">
        <v>46</v>
      </c>
      <c r="E102" s="13" t="s">
        <v>27</v>
      </c>
      <c r="F102" s="14" t="n">
        <v>29</v>
      </c>
      <c r="G102" s="25" t="n">
        <v>17</v>
      </c>
      <c r="H102" s="16" t="n">
        <f aca="false">F102*G102*0.85</f>
        <v>419.05</v>
      </c>
    </row>
    <row r="103" s="17" customFormat="true" ht="21" hidden="false" customHeight="true" outlineLevel="0" collapsed="false">
      <c r="A103" s="10" t="n">
        <v>149</v>
      </c>
      <c r="B103" s="11" t="n">
        <v>190937102</v>
      </c>
      <c r="C103" s="12" t="s">
        <v>47</v>
      </c>
      <c r="D103" s="13" t="s">
        <v>48</v>
      </c>
      <c r="E103" s="13" t="s">
        <v>49</v>
      </c>
      <c r="F103" s="14" t="n">
        <v>30</v>
      </c>
      <c r="G103" s="25" t="n">
        <v>1</v>
      </c>
      <c r="H103" s="16" t="n">
        <f aca="false">F103*G103*0.85</f>
        <v>25.5</v>
      </c>
    </row>
    <row r="104" s="17" customFormat="true" ht="21" hidden="false" customHeight="true" outlineLevel="0" collapsed="false">
      <c r="A104" s="10" t="n">
        <v>181</v>
      </c>
      <c r="B104" s="11" t="n">
        <v>200921101</v>
      </c>
      <c r="C104" s="12" t="s">
        <v>50</v>
      </c>
      <c r="D104" s="13" t="s">
        <v>51</v>
      </c>
      <c r="E104" s="13" t="s">
        <v>52</v>
      </c>
      <c r="F104" s="14" t="n">
        <v>30</v>
      </c>
      <c r="G104" s="25" t="n">
        <v>12</v>
      </c>
      <c r="H104" s="16" t="n">
        <f aca="false">F104*G104*0.85</f>
        <v>306</v>
      </c>
    </row>
    <row r="105" s="17" customFormat="true" ht="21" hidden="false" customHeight="true" outlineLevel="0" collapsed="false">
      <c r="A105" s="10" t="n">
        <v>182</v>
      </c>
      <c r="B105" s="11" t="n">
        <v>200921102</v>
      </c>
      <c r="C105" s="12" t="s">
        <v>50</v>
      </c>
      <c r="D105" s="13" t="s">
        <v>51</v>
      </c>
      <c r="E105" s="13" t="s">
        <v>52</v>
      </c>
      <c r="F105" s="14" t="n">
        <v>30</v>
      </c>
      <c r="G105" s="15" t="n">
        <v>27</v>
      </c>
      <c r="H105" s="16" t="n">
        <f aca="false">F105*G105*0.85</f>
        <v>688.5</v>
      </c>
    </row>
    <row r="106" s="17" customFormat="true" ht="21" hidden="false" customHeight="true" outlineLevel="0" collapsed="false">
      <c r="A106" s="10" t="n">
        <v>196</v>
      </c>
      <c r="B106" s="11" t="n">
        <v>200936101</v>
      </c>
      <c r="C106" s="12" t="s">
        <v>53</v>
      </c>
      <c r="D106" s="13" t="s">
        <v>54</v>
      </c>
      <c r="E106" s="13" t="s">
        <v>55</v>
      </c>
      <c r="F106" s="14" t="n">
        <v>32</v>
      </c>
      <c r="G106" s="15" t="n">
        <v>11</v>
      </c>
      <c r="H106" s="16" t="n">
        <f aca="false">F106*G106*0.85</f>
        <v>299.2</v>
      </c>
    </row>
    <row r="107" s="17" customFormat="true" ht="21" hidden="false" customHeight="true" outlineLevel="0" collapsed="false">
      <c r="A107" s="10" t="n">
        <v>198</v>
      </c>
      <c r="B107" s="11" t="n">
        <v>200936103</v>
      </c>
      <c r="C107" s="12" t="s">
        <v>53</v>
      </c>
      <c r="D107" s="13" t="s">
        <v>54</v>
      </c>
      <c r="E107" s="13" t="s">
        <v>55</v>
      </c>
      <c r="F107" s="14" t="n">
        <v>32</v>
      </c>
      <c r="G107" s="15" t="n">
        <v>16</v>
      </c>
      <c r="H107" s="16" t="n">
        <f aca="false">F107*G107*0.85</f>
        <v>435.2</v>
      </c>
    </row>
    <row r="108" s="17" customFormat="true" ht="21" hidden="false" customHeight="true" outlineLevel="0" collapsed="false">
      <c r="A108" s="10" t="n">
        <v>197</v>
      </c>
      <c r="B108" s="11" t="n">
        <v>200936102</v>
      </c>
      <c r="C108" s="12" t="s">
        <v>53</v>
      </c>
      <c r="D108" s="13" t="s">
        <v>54</v>
      </c>
      <c r="E108" s="13" t="s">
        <v>55</v>
      </c>
      <c r="F108" s="14" t="n">
        <v>32</v>
      </c>
      <c r="G108" s="15" t="n">
        <v>26</v>
      </c>
      <c r="H108" s="16" t="n">
        <f aca="false">F108*G108*0.85</f>
        <v>707.2</v>
      </c>
    </row>
    <row r="109" s="17" customFormat="true" ht="21" hidden="false" customHeight="true" outlineLevel="0" collapsed="false">
      <c r="A109" s="10" t="n">
        <v>173</v>
      </c>
      <c r="B109" s="11" t="n">
        <v>200911102</v>
      </c>
      <c r="C109" s="12" t="s">
        <v>56</v>
      </c>
      <c r="D109" s="13" t="s">
        <v>20</v>
      </c>
      <c r="E109" s="13" t="s">
        <v>21</v>
      </c>
      <c r="F109" s="14" t="n">
        <v>36</v>
      </c>
      <c r="G109" s="15" t="n">
        <v>21</v>
      </c>
      <c r="H109" s="16" t="n">
        <f aca="false">F109*G109*0.85</f>
        <v>642.6</v>
      </c>
    </row>
    <row r="110" s="17" customFormat="true" ht="21" hidden="false" customHeight="true" outlineLevel="0" collapsed="false">
      <c r="A110" s="10" t="n">
        <v>172</v>
      </c>
      <c r="B110" s="11" t="n">
        <v>200911101</v>
      </c>
      <c r="C110" s="12" t="s">
        <v>56</v>
      </c>
      <c r="D110" s="13" t="s">
        <v>20</v>
      </c>
      <c r="E110" s="13" t="s">
        <v>21</v>
      </c>
      <c r="F110" s="14" t="n">
        <v>36</v>
      </c>
      <c r="G110" s="15" t="n">
        <v>34</v>
      </c>
      <c r="H110" s="16" t="n">
        <f aca="false">F110*G110*0.85</f>
        <v>1040.4</v>
      </c>
    </row>
    <row r="111" s="17" customFormat="true" ht="21" hidden="false" customHeight="true" outlineLevel="0" collapsed="false">
      <c r="A111" s="10" t="n">
        <v>159</v>
      </c>
      <c r="B111" s="11" t="n">
        <v>200907101</v>
      </c>
      <c r="C111" s="12" t="s">
        <v>57</v>
      </c>
      <c r="D111" s="13" t="s">
        <v>58</v>
      </c>
      <c r="E111" s="13" t="s">
        <v>59</v>
      </c>
      <c r="F111" s="14" t="n">
        <v>32</v>
      </c>
      <c r="G111" s="30" t="n">
        <v>31</v>
      </c>
      <c r="H111" s="16" t="n">
        <f aca="false">F111*G111*0.85</f>
        <v>843.2</v>
      </c>
    </row>
    <row r="112" s="17" customFormat="true" ht="21" hidden="false" customHeight="true" outlineLevel="0" collapsed="false">
      <c r="A112" s="10" t="n">
        <v>160</v>
      </c>
      <c r="B112" s="11" t="n">
        <v>200907102</v>
      </c>
      <c r="C112" s="12" t="s">
        <v>57</v>
      </c>
      <c r="D112" s="13" t="s">
        <v>58</v>
      </c>
      <c r="E112" s="13" t="s">
        <v>59</v>
      </c>
      <c r="F112" s="14" t="n">
        <v>32</v>
      </c>
      <c r="G112" s="30" t="n">
        <v>29</v>
      </c>
      <c r="H112" s="16" t="n">
        <f aca="false">F112*G112*0.85</f>
        <v>788.8</v>
      </c>
    </row>
    <row r="113" s="17" customFormat="true" ht="21" hidden="false" customHeight="true" outlineLevel="0" collapsed="false">
      <c r="A113" s="10" t="n">
        <v>161</v>
      </c>
      <c r="B113" s="11" t="n">
        <v>200907103</v>
      </c>
      <c r="C113" s="12" t="s">
        <v>57</v>
      </c>
      <c r="D113" s="13" t="s">
        <v>58</v>
      </c>
      <c r="E113" s="13" t="s">
        <v>59</v>
      </c>
      <c r="F113" s="14" t="n">
        <v>32</v>
      </c>
      <c r="G113" s="30" t="n">
        <v>34</v>
      </c>
      <c r="H113" s="16" t="n">
        <f aca="false">F113*G113*0.85</f>
        <v>924.8</v>
      </c>
    </row>
    <row r="114" s="17" customFormat="true" ht="21" hidden="false" customHeight="true" outlineLevel="0" collapsed="false">
      <c r="A114" s="10" t="n">
        <v>163</v>
      </c>
      <c r="B114" s="11" t="n">
        <v>200907105</v>
      </c>
      <c r="C114" s="12" t="s">
        <v>57</v>
      </c>
      <c r="D114" s="13" t="s">
        <v>58</v>
      </c>
      <c r="E114" s="13" t="s">
        <v>59</v>
      </c>
      <c r="F114" s="14" t="n">
        <v>32</v>
      </c>
      <c r="G114" s="30" t="n">
        <v>28</v>
      </c>
      <c r="H114" s="16" t="n">
        <f aca="false">F114*G114*0.85</f>
        <v>761.6</v>
      </c>
    </row>
    <row r="115" s="17" customFormat="true" ht="21" hidden="false" customHeight="true" outlineLevel="0" collapsed="false">
      <c r="A115" s="10" t="n">
        <v>162</v>
      </c>
      <c r="B115" s="11" t="n">
        <v>200907104</v>
      </c>
      <c r="C115" s="12" t="s">
        <v>57</v>
      </c>
      <c r="D115" s="13" t="s">
        <v>58</v>
      </c>
      <c r="E115" s="13" t="s">
        <v>59</v>
      </c>
      <c r="F115" s="14" t="n">
        <v>32</v>
      </c>
      <c r="G115" s="25" t="n">
        <v>31</v>
      </c>
      <c r="H115" s="16" t="n">
        <f aca="false">F115*G115*0.85</f>
        <v>843.2</v>
      </c>
    </row>
    <row r="116" s="17" customFormat="true" ht="21" hidden="false" customHeight="true" outlineLevel="0" collapsed="false">
      <c r="A116" s="10" t="n">
        <v>164</v>
      </c>
      <c r="B116" s="11" t="n">
        <v>200908101</v>
      </c>
      <c r="C116" s="12" t="s">
        <v>57</v>
      </c>
      <c r="D116" s="13" t="s">
        <v>58</v>
      </c>
      <c r="E116" s="13" t="s">
        <v>59</v>
      </c>
      <c r="F116" s="14" t="n">
        <v>32</v>
      </c>
      <c r="G116" s="25" t="n">
        <v>12</v>
      </c>
      <c r="H116" s="16" t="n">
        <f aca="false">F116*G116*0.85</f>
        <v>326.4</v>
      </c>
    </row>
    <row r="117" s="17" customFormat="true" ht="21" hidden="false" customHeight="true" outlineLevel="0" collapsed="false">
      <c r="A117" s="10" t="n">
        <v>165</v>
      </c>
      <c r="B117" s="11" t="n">
        <v>200908102</v>
      </c>
      <c r="C117" s="12" t="s">
        <v>57</v>
      </c>
      <c r="D117" s="13" t="s">
        <v>58</v>
      </c>
      <c r="E117" s="13" t="s">
        <v>59</v>
      </c>
      <c r="F117" s="14" t="n">
        <v>32</v>
      </c>
      <c r="G117" s="25" t="n">
        <v>18</v>
      </c>
      <c r="H117" s="16" t="n">
        <f aca="false">F117*G117*0.85</f>
        <v>489.6</v>
      </c>
    </row>
    <row r="118" s="17" customFormat="true" ht="21" hidden="false" customHeight="true" outlineLevel="0" collapsed="false">
      <c r="A118" s="10" t="n">
        <v>166</v>
      </c>
      <c r="B118" s="11" t="n">
        <v>200908103</v>
      </c>
      <c r="C118" s="12" t="s">
        <v>57</v>
      </c>
      <c r="D118" s="13" t="s">
        <v>58</v>
      </c>
      <c r="E118" s="13" t="s">
        <v>59</v>
      </c>
      <c r="F118" s="14" t="n">
        <v>32</v>
      </c>
      <c r="G118" s="25" t="n">
        <v>5</v>
      </c>
      <c r="H118" s="16" t="n">
        <f aca="false">F118*G118*0.85</f>
        <v>136</v>
      </c>
    </row>
    <row r="119" s="17" customFormat="true" ht="21" hidden="false" customHeight="true" outlineLevel="0" collapsed="false">
      <c r="A119" s="10" t="n">
        <v>190</v>
      </c>
      <c r="B119" s="11" t="n">
        <v>200934102</v>
      </c>
      <c r="C119" s="12" t="s">
        <v>57</v>
      </c>
      <c r="D119" s="13" t="s">
        <v>58</v>
      </c>
      <c r="E119" s="13" t="s">
        <v>59</v>
      </c>
      <c r="F119" s="14" t="n">
        <v>32</v>
      </c>
      <c r="G119" s="25" t="n">
        <v>17</v>
      </c>
      <c r="H119" s="16" t="n">
        <f aca="false">F119*G119*0.85</f>
        <v>462.4</v>
      </c>
    </row>
    <row r="120" s="17" customFormat="true" ht="21" hidden="false" customHeight="true" outlineLevel="0" collapsed="false">
      <c r="A120" s="10" t="n">
        <v>189</v>
      </c>
      <c r="B120" s="11" t="n">
        <v>200934101</v>
      </c>
      <c r="C120" s="12" t="s">
        <v>57</v>
      </c>
      <c r="D120" s="13" t="s">
        <v>58</v>
      </c>
      <c r="E120" s="13" t="s">
        <v>59</v>
      </c>
      <c r="F120" s="14" t="n">
        <v>32</v>
      </c>
      <c r="G120" s="25" t="n">
        <v>8</v>
      </c>
      <c r="H120" s="16" t="n">
        <f aca="false">F120*G120*0.85</f>
        <v>217.6</v>
      </c>
    </row>
    <row r="121" s="17" customFormat="true" ht="21" hidden="false" customHeight="true" outlineLevel="0" collapsed="false">
      <c r="A121" s="10" t="n">
        <v>191</v>
      </c>
      <c r="B121" s="11" t="n">
        <v>200934103</v>
      </c>
      <c r="C121" s="12" t="s">
        <v>57</v>
      </c>
      <c r="D121" s="13" t="s">
        <v>58</v>
      </c>
      <c r="E121" s="13" t="s">
        <v>59</v>
      </c>
      <c r="F121" s="14" t="n">
        <v>32</v>
      </c>
      <c r="G121" s="25" t="n">
        <v>17</v>
      </c>
      <c r="H121" s="16" t="n">
        <f aca="false">F121*G121*0.85</f>
        <v>462.4</v>
      </c>
    </row>
    <row r="122" s="17" customFormat="true" ht="21" hidden="false" customHeight="true" outlineLevel="0" collapsed="false">
      <c r="A122" s="10" t="n">
        <v>155</v>
      </c>
      <c r="B122" s="11" t="n">
        <v>200901105</v>
      </c>
      <c r="C122" s="12" t="s">
        <v>57</v>
      </c>
      <c r="D122" s="13" t="s">
        <v>58</v>
      </c>
      <c r="E122" s="13" t="s">
        <v>59</v>
      </c>
      <c r="F122" s="14" t="n">
        <v>32</v>
      </c>
      <c r="G122" s="25" t="n">
        <v>15</v>
      </c>
      <c r="H122" s="16" t="n">
        <f aca="false">F122*G122*0.85</f>
        <v>408</v>
      </c>
    </row>
    <row r="123" s="17" customFormat="true" ht="21" hidden="false" customHeight="true" outlineLevel="0" collapsed="false">
      <c r="A123" s="10" t="n">
        <v>154</v>
      </c>
      <c r="B123" s="11" t="n">
        <v>200901104</v>
      </c>
      <c r="C123" s="12" t="s">
        <v>57</v>
      </c>
      <c r="D123" s="13" t="s">
        <v>58</v>
      </c>
      <c r="E123" s="13" t="s">
        <v>59</v>
      </c>
      <c r="F123" s="14" t="n">
        <v>32</v>
      </c>
      <c r="G123" s="25" t="n">
        <v>24</v>
      </c>
      <c r="H123" s="16" t="n">
        <f aca="false">F123*G123*0.85</f>
        <v>652.8</v>
      </c>
    </row>
    <row r="124" s="17" customFormat="true" ht="21" hidden="false" customHeight="true" outlineLevel="0" collapsed="false">
      <c r="A124" s="10" t="n">
        <v>153</v>
      </c>
      <c r="B124" s="11" t="n">
        <v>200901103</v>
      </c>
      <c r="C124" s="12" t="s">
        <v>57</v>
      </c>
      <c r="D124" s="13" t="s">
        <v>58</v>
      </c>
      <c r="E124" s="13" t="s">
        <v>59</v>
      </c>
      <c r="F124" s="14" t="n">
        <v>32</v>
      </c>
      <c r="G124" s="25" t="n">
        <v>20</v>
      </c>
      <c r="H124" s="16" t="n">
        <f aca="false">F124*G124*0.85</f>
        <v>544</v>
      </c>
    </row>
    <row r="125" s="17" customFormat="true" ht="21" hidden="false" customHeight="true" outlineLevel="0" collapsed="false">
      <c r="A125" s="10" t="n">
        <v>151</v>
      </c>
      <c r="B125" s="11" t="n">
        <v>200901101</v>
      </c>
      <c r="C125" s="12" t="s">
        <v>57</v>
      </c>
      <c r="D125" s="13" t="s">
        <v>58</v>
      </c>
      <c r="E125" s="13" t="s">
        <v>59</v>
      </c>
      <c r="F125" s="14" t="n">
        <v>32</v>
      </c>
      <c r="G125" s="25" t="n">
        <v>30</v>
      </c>
      <c r="H125" s="16" t="n">
        <f aca="false">F125*G125*0.85</f>
        <v>816</v>
      </c>
    </row>
    <row r="126" s="17" customFormat="true" ht="21" hidden="false" customHeight="true" outlineLevel="0" collapsed="false">
      <c r="A126" s="10" t="n">
        <v>152</v>
      </c>
      <c r="B126" s="11" t="n">
        <v>200901102</v>
      </c>
      <c r="C126" s="12" t="s">
        <v>57</v>
      </c>
      <c r="D126" s="13" t="s">
        <v>58</v>
      </c>
      <c r="E126" s="13" t="s">
        <v>59</v>
      </c>
      <c r="F126" s="14" t="n">
        <v>32</v>
      </c>
      <c r="G126" s="25" t="n">
        <v>14</v>
      </c>
      <c r="H126" s="16" t="n">
        <f aca="false">F126*G126*0.85</f>
        <v>380.8</v>
      </c>
    </row>
    <row r="127" s="17" customFormat="true" ht="21" hidden="false" customHeight="true" outlineLevel="0" collapsed="false">
      <c r="A127" s="10" t="n">
        <v>181</v>
      </c>
      <c r="B127" s="11" t="n">
        <v>200921101</v>
      </c>
      <c r="C127" s="12" t="s">
        <v>57</v>
      </c>
      <c r="D127" s="13" t="s">
        <v>58</v>
      </c>
      <c r="E127" s="13" t="s">
        <v>59</v>
      </c>
      <c r="F127" s="14" t="n">
        <v>32</v>
      </c>
      <c r="G127" s="25" t="n">
        <v>11</v>
      </c>
      <c r="H127" s="16" t="n">
        <f aca="false">F127*G127*0.85</f>
        <v>299.2</v>
      </c>
    </row>
    <row r="128" s="17" customFormat="true" ht="21" hidden="false" customHeight="true" outlineLevel="0" collapsed="false">
      <c r="A128" s="10" t="n">
        <v>182</v>
      </c>
      <c r="B128" s="11" t="n">
        <v>200921102</v>
      </c>
      <c r="C128" s="12" t="s">
        <v>57</v>
      </c>
      <c r="D128" s="13" t="s">
        <v>58</v>
      </c>
      <c r="E128" s="13" t="s">
        <v>59</v>
      </c>
      <c r="F128" s="14" t="n">
        <v>32</v>
      </c>
      <c r="G128" s="25" t="n">
        <v>19</v>
      </c>
      <c r="H128" s="16" t="n">
        <f aca="false">F128*G128*0.85</f>
        <v>516.8</v>
      </c>
    </row>
    <row r="129" s="17" customFormat="true" ht="21" hidden="false" customHeight="true" outlineLevel="0" collapsed="false">
      <c r="A129" s="10" t="n">
        <v>176</v>
      </c>
      <c r="B129" s="11" t="n">
        <v>200920103</v>
      </c>
      <c r="C129" s="12" t="s">
        <v>57</v>
      </c>
      <c r="D129" s="13" t="s">
        <v>58</v>
      </c>
      <c r="E129" s="13" t="s">
        <v>59</v>
      </c>
      <c r="F129" s="14" t="n">
        <v>32</v>
      </c>
      <c r="G129" s="25" t="n">
        <v>22</v>
      </c>
      <c r="H129" s="16" t="n">
        <f aca="false">F129*G129*0.85</f>
        <v>598.4</v>
      </c>
    </row>
    <row r="130" s="17" customFormat="true" ht="21" hidden="false" customHeight="true" outlineLevel="0" collapsed="false">
      <c r="A130" s="10" t="n">
        <v>175</v>
      </c>
      <c r="B130" s="11" t="n">
        <v>200920102</v>
      </c>
      <c r="C130" s="12" t="s">
        <v>57</v>
      </c>
      <c r="D130" s="13" t="s">
        <v>58</v>
      </c>
      <c r="E130" s="13" t="s">
        <v>59</v>
      </c>
      <c r="F130" s="14" t="n">
        <v>32</v>
      </c>
      <c r="G130" s="25" t="n">
        <v>37</v>
      </c>
      <c r="H130" s="16" t="n">
        <f aca="false">F130*G130*0.85</f>
        <v>1006.4</v>
      </c>
    </row>
    <row r="131" s="17" customFormat="true" ht="21" hidden="false" customHeight="true" outlineLevel="0" collapsed="false">
      <c r="A131" s="10" t="n">
        <v>174</v>
      </c>
      <c r="B131" s="11" t="n">
        <v>200920101</v>
      </c>
      <c r="C131" s="12" t="s">
        <v>57</v>
      </c>
      <c r="D131" s="13" t="s">
        <v>58</v>
      </c>
      <c r="E131" s="13" t="s">
        <v>59</v>
      </c>
      <c r="F131" s="14" t="n">
        <v>32</v>
      </c>
      <c r="G131" s="25" t="n">
        <v>23</v>
      </c>
      <c r="H131" s="16" t="n">
        <f aca="false">F131*G131*0.85</f>
        <v>625.6</v>
      </c>
    </row>
    <row r="132" s="17" customFormat="true" ht="21" hidden="false" customHeight="true" outlineLevel="0" collapsed="false">
      <c r="A132" s="10" t="n">
        <v>177</v>
      </c>
      <c r="B132" s="11" t="n">
        <v>200920104</v>
      </c>
      <c r="C132" s="12" t="s">
        <v>57</v>
      </c>
      <c r="D132" s="13" t="s">
        <v>58</v>
      </c>
      <c r="E132" s="13" t="s">
        <v>59</v>
      </c>
      <c r="F132" s="14" t="n">
        <v>32</v>
      </c>
      <c r="G132" s="25" t="n">
        <v>31</v>
      </c>
      <c r="H132" s="16" t="n">
        <f aca="false">F132*G132*0.85</f>
        <v>843.2</v>
      </c>
    </row>
    <row r="133" s="17" customFormat="true" ht="21" hidden="false" customHeight="true" outlineLevel="0" collapsed="false">
      <c r="A133" s="10" t="n">
        <v>178</v>
      </c>
      <c r="B133" s="11" t="n">
        <v>200920105</v>
      </c>
      <c r="C133" s="12" t="s">
        <v>57</v>
      </c>
      <c r="D133" s="13" t="s">
        <v>58</v>
      </c>
      <c r="E133" s="13" t="s">
        <v>59</v>
      </c>
      <c r="F133" s="14" t="n">
        <v>32</v>
      </c>
      <c r="G133" s="25" t="n">
        <v>27</v>
      </c>
      <c r="H133" s="16" t="n">
        <f aca="false">F133*G133*0.85</f>
        <v>734.4</v>
      </c>
    </row>
    <row r="134" s="17" customFormat="true" ht="21" hidden="false" customHeight="true" outlineLevel="0" collapsed="false">
      <c r="A134" s="10" t="n">
        <v>179</v>
      </c>
      <c r="B134" s="11" t="n">
        <v>200920106</v>
      </c>
      <c r="C134" s="12" t="s">
        <v>57</v>
      </c>
      <c r="D134" s="13" t="s">
        <v>58</v>
      </c>
      <c r="E134" s="13" t="s">
        <v>59</v>
      </c>
      <c r="F134" s="14" t="n">
        <v>32</v>
      </c>
      <c r="G134" s="25" t="n">
        <v>23</v>
      </c>
      <c r="H134" s="16" t="n">
        <f aca="false">F134*G134*0.85</f>
        <v>625.6</v>
      </c>
    </row>
    <row r="135" s="17" customFormat="true" ht="21" hidden="false" customHeight="true" outlineLevel="0" collapsed="false">
      <c r="A135" s="10" t="n">
        <v>180</v>
      </c>
      <c r="B135" s="11" t="n">
        <v>200920107</v>
      </c>
      <c r="C135" s="12" t="s">
        <v>57</v>
      </c>
      <c r="D135" s="13" t="s">
        <v>58</v>
      </c>
      <c r="E135" s="13" t="s">
        <v>59</v>
      </c>
      <c r="F135" s="14" t="n">
        <v>32</v>
      </c>
      <c r="G135" s="25" t="n">
        <v>29</v>
      </c>
      <c r="H135" s="16" t="n">
        <f aca="false">F135*G135*0.85</f>
        <v>788.8</v>
      </c>
    </row>
    <row r="136" s="17" customFormat="true" ht="21" hidden="false" customHeight="true" outlineLevel="0" collapsed="false">
      <c r="A136" s="10" t="n">
        <v>129</v>
      </c>
      <c r="B136" s="11" t="n">
        <v>190918106</v>
      </c>
      <c r="C136" s="31" t="s">
        <v>60</v>
      </c>
      <c r="D136" s="32" t="s">
        <v>61</v>
      </c>
      <c r="E136" s="32" t="s">
        <v>24</v>
      </c>
      <c r="F136" s="14" t="n">
        <v>32.8</v>
      </c>
      <c r="G136" s="15" t="n">
        <v>4</v>
      </c>
      <c r="H136" s="16" t="n">
        <f aca="false">F136*G136*0.85</f>
        <v>111.52</v>
      </c>
    </row>
    <row r="137" s="17" customFormat="true" ht="21" hidden="false" customHeight="true" outlineLevel="0" collapsed="false">
      <c r="A137" s="10" t="n">
        <v>130</v>
      </c>
      <c r="B137" s="11" t="n">
        <v>190918107</v>
      </c>
      <c r="C137" s="31" t="s">
        <v>60</v>
      </c>
      <c r="D137" s="32" t="s">
        <v>61</v>
      </c>
      <c r="E137" s="32" t="s">
        <v>24</v>
      </c>
      <c r="F137" s="14" t="n">
        <v>32.8</v>
      </c>
      <c r="G137" s="15" t="n">
        <v>5</v>
      </c>
      <c r="H137" s="16" t="n">
        <f aca="false">F137*G137*0.85</f>
        <v>139.4</v>
      </c>
    </row>
    <row r="138" s="17" customFormat="true" ht="21" hidden="false" customHeight="true" outlineLevel="0" collapsed="false">
      <c r="A138" s="10" t="n">
        <v>131</v>
      </c>
      <c r="B138" s="11" t="n">
        <v>190918108</v>
      </c>
      <c r="C138" s="31" t="s">
        <v>60</v>
      </c>
      <c r="D138" s="32" t="s">
        <v>61</v>
      </c>
      <c r="E138" s="32" t="s">
        <v>24</v>
      </c>
      <c r="F138" s="14" t="n">
        <v>32.8</v>
      </c>
      <c r="G138" s="15" t="n">
        <v>11</v>
      </c>
      <c r="H138" s="16" t="n">
        <f aca="false">F138*G138*0.85</f>
        <v>306.68</v>
      </c>
    </row>
    <row r="139" s="17" customFormat="true" ht="21" hidden="false" customHeight="true" outlineLevel="0" collapsed="false">
      <c r="A139" s="10" t="n">
        <v>125</v>
      </c>
      <c r="B139" s="11" t="n">
        <v>190918101</v>
      </c>
      <c r="C139" s="31" t="s">
        <v>60</v>
      </c>
      <c r="D139" s="32" t="s">
        <v>61</v>
      </c>
      <c r="E139" s="32" t="s">
        <v>24</v>
      </c>
      <c r="F139" s="14" t="n">
        <v>32.8</v>
      </c>
      <c r="G139" s="15" t="n">
        <v>5</v>
      </c>
      <c r="H139" s="16" t="n">
        <f aca="false">F139*G139*0.85</f>
        <v>139.4</v>
      </c>
    </row>
    <row r="140" s="17" customFormat="true" ht="21" hidden="false" customHeight="true" outlineLevel="0" collapsed="false">
      <c r="A140" s="10" t="n">
        <v>127</v>
      </c>
      <c r="B140" s="11" t="n">
        <v>190918103</v>
      </c>
      <c r="C140" s="31" t="s">
        <v>60</v>
      </c>
      <c r="D140" s="32" t="s">
        <v>61</v>
      </c>
      <c r="E140" s="32" t="s">
        <v>24</v>
      </c>
      <c r="F140" s="14" t="n">
        <v>32.8</v>
      </c>
      <c r="G140" s="15" t="n">
        <v>2</v>
      </c>
      <c r="H140" s="16" t="n">
        <f aca="false">F140*G140*0.85</f>
        <v>55.76</v>
      </c>
    </row>
    <row r="141" s="17" customFormat="true" ht="21" hidden="false" customHeight="true" outlineLevel="0" collapsed="false">
      <c r="A141" s="10" t="n">
        <v>128</v>
      </c>
      <c r="B141" s="11" t="n">
        <v>190918104</v>
      </c>
      <c r="C141" s="31" t="s">
        <v>60</v>
      </c>
      <c r="D141" s="32" t="s">
        <v>61</v>
      </c>
      <c r="E141" s="32" t="s">
        <v>24</v>
      </c>
      <c r="F141" s="14" t="n">
        <v>32.8</v>
      </c>
      <c r="G141" s="15" t="n">
        <v>9</v>
      </c>
      <c r="H141" s="16" t="n">
        <f aca="false">F141*G141*0.85</f>
        <v>250.92</v>
      </c>
    </row>
    <row r="142" s="17" customFormat="true" ht="21" hidden="false" customHeight="true" outlineLevel="0" collapsed="false">
      <c r="A142" s="10" t="n">
        <v>198</v>
      </c>
      <c r="B142" s="11" t="n">
        <v>200936103</v>
      </c>
      <c r="C142" s="12" t="s">
        <v>62</v>
      </c>
      <c r="D142" s="13" t="s">
        <v>63</v>
      </c>
      <c r="E142" s="13" t="s">
        <v>24</v>
      </c>
      <c r="F142" s="14" t="n">
        <v>32.8</v>
      </c>
      <c r="G142" s="15" t="n">
        <v>30</v>
      </c>
      <c r="H142" s="16" t="n">
        <f aca="false">F142*G142*0.85</f>
        <v>836.4</v>
      </c>
    </row>
    <row r="143" s="17" customFormat="true" ht="21" hidden="false" customHeight="true" outlineLevel="0" collapsed="false">
      <c r="A143" s="10" t="n">
        <v>196</v>
      </c>
      <c r="B143" s="11" t="n">
        <v>200936101</v>
      </c>
      <c r="C143" s="12" t="s">
        <v>62</v>
      </c>
      <c r="D143" s="13" t="s">
        <v>63</v>
      </c>
      <c r="E143" s="13" t="s">
        <v>24</v>
      </c>
      <c r="F143" s="14" t="n">
        <v>32.8</v>
      </c>
      <c r="G143" s="15" t="n">
        <v>18</v>
      </c>
      <c r="H143" s="16" t="n">
        <f aca="false">F143*G143*0.85</f>
        <v>501.84</v>
      </c>
    </row>
    <row r="144" s="17" customFormat="true" ht="21" hidden="false" customHeight="true" outlineLevel="0" collapsed="false">
      <c r="A144" s="10" t="n">
        <v>197</v>
      </c>
      <c r="B144" s="11" t="n">
        <v>200936102</v>
      </c>
      <c r="C144" s="12" t="s">
        <v>62</v>
      </c>
      <c r="D144" s="13" t="s">
        <v>63</v>
      </c>
      <c r="E144" s="13" t="s">
        <v>24</v>
      </c>
      <c r="F144" s="14" t="n">
        <v>32.8</v>
      </c>
      <c r="G144" s="15" t="n">
        <v>26</v>
      </c>
      <c r="H144" s="16" t="n">
        <f aca="false">F144*G144*0.85</f>
        <v>724.88</v>
      </c>
    </row>
    <row r="145" s="17" customFormat="true" ht="21" hidden="false" customHeight="true" outlineLevel="0" collapsed="false">
      <c r="A145" s="10" t="n">
        <v>110</v>
      </c>
      <c r="B145" s="11" t="n">
        <v>190906102</v>
      </c>
      <c r="C145" s="12" t="s">
        <v>62</v>
      </c>
      <c r="D145" s="13" t="s">
        <v>63</v>
      </c>
      <c r="E145" s="13" t="s">
        <v>24</v>
      </c>
      <c r="F145" s="14" t="n">
        <v>32.8</v>
      </c>
      <c r="G145" s="15" t="n">
        <v>14</v>
      </c>
      <c r="H145" s="16" t="n">
        <f aca="false">F145*G145*0.85</f>
        <v>390.32</v>
      </c>
    </row>
    <row r="146" s="17" customFormat="true" ht="21" hidden="false" customHeight="true" outlineLevel="0" collapsed="false">
      <c r="A146" s="10" t="n">
        <v>111</v>
      </c>
      <c r="B146" s="11" t="n">
        <v>190906103</v>
      </c>
      <c r="C146" s="12" t="s">
        <v>62</v>
      </c>
      <c r="D146" s="13" t="s">
        <v>63</v>
      </c>
      <c r="E146" s="13" t="s">
        <v>24</v>
      </c>
      <c r="F146" s="14" t="n">
        <v>32.8</v>
      </c>
      <c r="G146" s="15" t="n">
        <v>7</v>
      </c>
      <c r="H146" s="16" t="n">
        <f aca="false">F146*G146*0.85</f>
        <v>195.16</v>
      </c>
    </row>
    <row r="147" s="17" customFormat="true" ht="21" hidden="false" customHeight="true" outlineLevel="0" collapsed="false">
      <c r="A147" s="10" t="n">
        <v>109</v>
      </c>
      <c r="B147" s="11" t="n">
        <v>190906101</v>
      </c>
      <c r="C147" s="12" t="s">
        <v>62</v>
      </c>
      <c r="D147" s="13" t="s">
        <v>63</v>
      </c>
      <c r="E147" s="13" t="s">
        <v>24</v>
      </c>
      <c r="F147" s="14" t="n">
        <v>32.8</v>
      </c>
      <c r="G147" s="15" t="n">
        <v>7</v>
      </c>
      <c r="H147" s="16" t="n">
        <f aca="false">F147*G147*0.85</f>
        <v>195.16</v>
      </c>
    </row>
    <row r="148" s="17" customFormat="true" ht="21" hidden="false" customHeight="true" outlineLevel="0" collapsed="false">
      <c r="A148" s="10" t="n">
        <v>139</v>
      </c>
      <c r="B148" s="11" t="n">
        <v>190927102</v>
      </c>
      <c r="C148" s="12" t="s">
        <v>64</v>
      </c>
      <c r="D148" s="13" t="s">
        <v>65</v>
      </c>
      <c r="E148" s="13" t="s">
        <v>24</v>
      </c>
      <c r="F148" s="14" t="n">
        <v>32.8</v>
      </c>
      <c r="G148" s="15" t="n">
        <v>6</v>
      </c>
      <c r="H148" s="16" t="n">
        <f aca="false">F148*G148*0.85</f>
        <v>167.28</v>
      </c>
    </row>
    <row r="149" s="17" customFormat="true" ht="21" hidden="false" customHeight="true" outlineLevel="0" collapsed="false">
      <c r="A149" s="10" t="n">
        <v>140</v>
      </c>
      <c r="B149" s="11" t="n">
        <v>190927103</v>
      </c>
      <c r="C149" s="12" t="s">
        <v>64</v>
      </c>
      <c r="D149" s="13" t="s">
        <v>65</v>
      </c>
      <c r="E149" s="13" t="s">
        <v>24</v>
      </c>
      <c r="F149" s="14" t="n">
        <v>32.8</v>
      </c>
      <c r="G149" s="15" t="n">
        <v>10</v>
      </c>
      <c r="H149" s="16" t="n">
        <f aca="false">F149*G149*0.85</f>
        <v>278.8</v>
      </c>
    </row>
    <row r="150" s="17" customFormat="true" ht="21" hidden="false" customHeight="true" outlineLevel="0" collapsed="false">
      <c r="A150" s="10" t="n">
        <v>142</v>
      </c>
      <c r="B150" s="11" t="n">
        <v>190927105</v>
      </c>
      <c r="C150" s="12" t="s">
        <v>64</v>
      </c>
      <c r="D150" s="13" t="s">
        <v>65</v>
      </c>
      <c r="E150" s="13" t="s">
        <v>24</v>
      </c>
      <c r="F150" s="14" t="n">
        <v>32.8</v>
      </c>
      <c r="G150" s="15" t="n">
        <v>6</v>
      </c>
      <c r="H150" s="16" t="n">
        <f aca="false">F150*G150*0.85</f>
        <v>167.28</v>
      </c>
    </row>
    <row r="151" s="17" customFormat="true" ht="21" hidden="false" customHeight="true" outlineLevel="0" collapsed="false">
      <c r="A151" s="10" t="n">
        <v>141</v>
      </c>
      <c r="B151" s="11" t="n">
        <v>190927104</v>
      </c>
      <c r="C151" s="12" t="s">
        <v>64</v>
      </c>
      <c r="D151" s="13" t="s">
        <v>65</v>
      </c>
      <c r="E151" s="13" t="s">
        <v>24</v>
      </c>
      <c r="F151" s="14" t="n">
        <v>32.8</v>
      </c>
      <c r="G151" s="15" t="n">
        <v>10</v>
      </c>
      <c r="H151" s="16" t="n">
        <f aca="false">F151*G151*0.85</f>
        <v>278.8</v>
      </c>
    </row>
    <row r="152" s="17" customFormat="true" ht="21" hidden="false" customHeight="true" outlineLevel="0" collapsed="false">
      <c r="A152" s="10" t="n">
        <v>133</v>
      </c>
      <c r="B152" s="11" t="n">
        <v>190923102</v>
      </c>
      <c r="C152" s="12" t="s">
        <v>64</v>
      </c>
      <c r="D152" s="13" t="s">
        <v>65</v>
      </c>
      <c r="E152" s="13" t="s">
        <v>24</v>
      </c>
      <c r="F152" s="14" t="n">
        <v>32.8</v>
      </c>
      <c r="G152" s="15" t="n">
        <v>13</v>
      </c>
      <c r="H152" s="16" t="n">
        <f aca="false">F152*G152*0.85</f>
        <v>362.44</v>
      </c>
    </row>
    <row r="153" s="17" customFormat="true" ht="21" hidden="false" customHeight="true" outlineLevel="0" collapsed="false">
      <c r="A153" s="10" t="n">
        <v>132</v>
      </c>
      <c r="B153" s="11" t="n">
        <v>190923101</v>
      </c>
      <c r="C153" s="12" t="s">
        <v>64</v>
      </c>
      <c r="D153" s="13" t="s">
        <v>65</v>
      </c>
      <c r="E153" s="13" t="s">
        <v>24</v>
      </c>
      <c r="F153" s="14" t="n">
        <v>32.8</v>
      </c>
      <c r="G153" s="15" t="n">
        <v>8</v>
      </c>
      <c r="H153" s="16" t="n">
        <f aca="false">F153*G153*0.85</f>
        <v>223.04</v>
      </c>
    </row>
    <row r="154" s="17" customFormat="true" ht="21" hidden="false" customHeight="true" outlineLevel="0" collapsed="false">
      <c r="A154" s="10" t="n">
        <v>134</v>
      </c>
      <c r="B154" s="11" t="n">
        <v>190923103</v>
      </c>
      <c r="C154" s="12" t="s">
        <v>64</v>
      </c>
      <c r="D154" s="13" t="s">
        <v>65</v>
      </c>
      <c r="E154" s="13" t="s">
        <v>24</v>
      </c>
      <c r="F154" s="14" t="n">
        <v>32.8</v>
      </c>
      <c r="G154" s="15" t="n">
        <v>14</v>
      </c>
      <c r="H154" s="16" t="n">
        <f aca="false">F154*G154*0.85</f>
        <v>390.32</v>
      </c>
    </row>
    <row r="155" s="17" customFormat="true" ht="21" hidden="false" customHeight="true" outlineLevel="0" collapsed="false">
      <c r="A155" s="10" t="n">
        <v>136</v>
      </c>
      <c r="B155" s="11" t="n">
        <v>190923105</v>
      </c>
      <c r="C155" s="12" t="s">
        <v>64</v>
      </c>
      <c r="D155" s="13" t="s">
        <v>65</v>
      </c>
      <c r="E155" s="13" t="s">
        <v>24</v>
      </c>
      <c r="F155" s="14" t="n">
        <v>32.8</v>
      </c>
      <c r="G155" s="15" t="n">
        <v>9</v>
      </c>
      <c r="H155" s="16" t="n">
        <f aca="false">F155*G155*0.85</f>
        <v>250.92</v>
      </c>
    </row>
    <row r="156" s="17" customFormat="true" ht="21" hidden="false" customHeight="true" outlineLevel="0" collapsed="false">
      <c r="A156" s="10" t="n">
        <v>137</v>
      </c>
      <c r="B156" s="11" t="n">
        <v>190923106</v>
      </c>
      <c r="C156" s="12" t="s">
        <v>64</v>
      </c>
      <c r="D156" s="13" t="s">
        <v>65</v>
      </c>
      <c r="E156" s="13" t="s">
        <v>24</v>
      </c>
      <c r="F156" s="14" t="n">
        <v>32.8</v>
      </c>
      <c r="G156" s="15" t="n">
        <v>1</v>
      </c>
      <c r="H156" s="16" t="n">
        <f aca="false">F156*G156*0.85</f>
        <v>27.88</v>
      </c>
    </row>
    <row r="157" s="17" customFormat="true" ht="21" hidden="false" customHeight="true" outlineLevel="0" collapsed="false">
      <c r="A157" s="10" t="n">
        <v>138</v>
      </c>
      <c r="B157" s="11" t="n">
        <v>190927101</v>
      </c>
      <c r="C157" s="12" t="s">
        <v>64</v>
      </c>
      <c r="D157" s="13" t="s">
        <v>65</v>
      </c>
      <c r="E157" s="13" t="s">
        <v>24</v>
      </c>
      <c r="F157" s="14" t="n">
        <v>32.8</v>
      </c>
      <c r="G157" s="15" t="n">
        <v>16</v>
      </c>
      <c r="H157" s="16" t="n">
        <f aca="false">F157*G157*0.85</f>
        <v>446.08</v>
      </c>
    </row>
    <row r="158" s="17" customFormat="true" ht="21" hidden="false" customHeight="true" outlineLevel="0" collapsed="false">
      <c r="A158" s="10" t="n">
        <v>153</v>
      </c>
      <c r="B158" s="11" t="n">
        <v>200901103</v>
      </c>
      <c r="C158" s="12" t="s">
        <v>66</v>
      </c>
      <c r="D158" s="13" t="s">
        <v>67</v>
      </c>
      <c r="E158" s="13" t="s">
        <v>24</v>
      </c>
      <c r="F158" s="14" t="n">
        <v>34.7</v>
      </c>
      <c r="G158" s="15" t="n">
        <v>20</v>
      </c>
      <c r="H158" s="16" t="n">
        <f aca="false">F158*G158*0.85</f>
        <v>589.9</v>
      </c>
    </row>
    <row r="159" s="17" customFormat="true" ht="21" hidden="false" customHeight="true" outlineLevel="0" collapsed="false">
      <c r="A159" s="10" t="n">
        <v>152</v>
      </c>
      <c r="B159" s="11" t="n">
        <v>200901102</v>
      </c>
      <c r="C159" s="12" t="s">
        <v>66</v>
      </c>
      <c r="D159" s="13" t="s">
        <v>67</v>
      </c>
      <c r="E159" s="13" t="s">
        <v>24</v>
      </c>
      <c r="F159" s="14" t="n">
        <v>34.7</v>
      </c>
      <c r="G159" s="15" t="n">
        <v>14</v>
      </c>
      <c r="H159" s="16" t="n">
        <f aca="false">F159*G159*0.85</f>
        <v>412.93</v>
      </c>
    </row>
    <row r="160" s="17" customFormat="true" ht="21" hidden="false" customHeight="true" outlineLevel="0" collapsed="false">
      <c r="A160" s="10" t="n">
        <v>154</v>
      </c>
      <c r="B160" s="11" t="n">
        <v>200901104</v>
      </c>
      <c r="C160" s="12" t="s">
        <v>66</v>
      </c>
      <c r="D160" s="13" t="s">
        <v>67</v>
      </c>
      <c r="E160" s="13" t="s">
        <v>24</v>
      </c>
      <c r="F160" s="14" t="n">
        <v>34.7</v>
      </c>
      <c r="G160" s="15" t="n">
        <v>24</v>
      </c>
      <c r="H160" s="16" t="n">
        <f aca="false">F160*G160*0.85</f>
        <v>707.88</v>
      </c>
    </row>
    <row r="161" s="17" customFormat="true" ht="21" hidden="false" customHeight="true" outlineLevel="0" collapsed="false">
      <c r="A161" s="10" t="n">
        <v>155</v>
      </c>
      <c r="B161" s="11" t="n">
        <v>200901105</v>
      </c>
      <c r="C161" s="12" t="s">
        <v>66</v>
      </c>
      <c r="D161" s="13" t="s">
        <v>67</v>
      </c>
      <c r="E161" s="13" t="s">
        <v>24</v>
      </c>
      <c r="F161" s="14" t="n">
        <v>34.7</v>
      </c>
      <c r="G161" s="15" t="n">
        <v>16</v>
      </c>
      <c r="H161" s="16" t="n">
        <f aca="false">F161*G161*0.85</f>
        <v>471.92</v>
      </c>
    </row>
    <row r="162" s="17" customFormat="true" ht="21" hidden="false" customHeight="true" outlineLevel="0" collapsed="false">
      <c r="A162" s="10" t="n">
        <v>151</v>
      </c>
      <c r="B162" s="11" t="n">
        <v>200901101</v>
      </c>
      <c r="C162" s="12" t="s">
        <v>66</v>
      </c>
      <c r="D162" s="13" t="s">
        <v>67</v>
      </c>
      <c r="E162" s="13" t="s">
        <v>24</v>
      </c>
      <c r="F162" s="14" t="n">
        <v>34.7</v>
      </c>
      <c r="G162" s="15" t="n">
        <v>30</v>
      </c>
      <c r="H162" s="16" t="n">
        <f aca="false">F162*G162*0.85</f>
        <v>884.85</v>
      </c>
    </row>
    <row r="163" s="17" customFormat="true" ht="21" hidden="false" customHeight="true" outlineLevel="0" collapsed="false">
      <c r="A163" s="10" t="n">
        <v>121</v>
      </c>
      <c r="B163" s="11" t="n">
        <v>190913101</v>
      </c>
      <c r="C163" s="33" t="s">
        <v>68</v>
      </c>
      <c r="D163" s="13" t="s">
        <v>69</v>
      </c>
      <c r="E163" s="13" t="s">
        <v>37</v>
      </c>
      <c r="F163" s="14" t="n">
        <v>35</v>
      </c>
      <c r="G163" s="15" t="n">
        <v>8</v>
      </c>
      <c r="H163" s="16" t="n">
        <f aca="false">F163*G163*0.85</f>
        <v>238</v>
      </c>
    </row>
    <row r="164" s="17" customFormat="true" ht="21" hidden="false" customHeight="true" outlineLevel="0" collapsed="false">
      <c r="A164" s="10" t="n">
        <v>124</v>
      </c>
      <c r="B164" s="11" t="n">
        <v>190916101</v>
      </c>
      <c r="C164" s="33" t="s">
        <v>68</v>
      </c>
      <c r="D164" s="13" t="s">
        <v>69</v>
      </c>
      <c r="E164" s="13" t="s">
        <v>37</v>
      </c>
      <c r="F164" s="14" t="n">
        <v>35</v>
      </c>
      <c r="G164" s="15" t="n">
        <v>1</v>
      </c>
      <c r="H164" s="16" t="n">
        <f aca="false">F164*G164*0.85</f>
        <v>29.75</v>
      </c>
    </row>
    <row r="165" customFormat="false" ht="21" hidden="false" customHeight="true" outlineLevel="0" collapsed="false">
      <c r="A165" s="18" t="n">
        <v>167</v>
      </c>
      <c r="B165" s="19" t="n">
        <v>200909101</v>
      </c>
      <c r="C165" s="34" t="s">
        <v>70</v>
      </c>
      <c r="D165" s="35" t="s">
        <v>43</v>
      </c>
      <c r="E165" s="35" t="s">
        <v>44</v>
      </c>
      <c r="F165" s="22" t="n">
        <v>35</v>
      </c>
      <c r="G165" s="23" t="n">
        <v>38</v>
      </c>
      <c r="H165" s="16" t="n">
        <f aca="false">F165*G165*0.85</f>
        <v>1130.5</v>
      </c>
    </row>
    <row r="166" customFormat="false" ht="21" hidden="false" customHeight="true" outlineLevel="0" collapsed="false">
      <c r="A166" s="18" t="n">
        <v>168</v>
      </c>
      <c r="B166" s="19" t="n">
        <v>200909102</v>
      </c>
      <c r="C166" s="34" t="s">
        <v>70</v>
      </c>
      <c r="D166" s="35" t="s">
        <v>43</v>
      </c>
      <c r="E166" s="35" t="s">
        <v>44</v>
      </c>
      <c r="F166" s="22" t="n">
        <v>35</v>
      </c>
      <c r="G166" s="23" t="n">
        <v>23</v>
      </c>
      <c r="H166" s="16" t="n">
        <f aca="false">F166*G166*0.85</f>
        <v>684.25</v>
      </c>
    </row>
    <row r="167" customFormat="false" ht="21" hidden="false" customHeight="true" outlineLevel="0" collapsed="false">
      <c r="A167" s="18" t="n">
        <v>157</v>
      </c>
      <c r="B167" s="19" t="n">
        <v>200906102</v>
      </c>
      <c r="C167" s="34" t="s">
        <v>70</v>
      </c>
      <c r="D167" s="35" t="s">
        <v>43</v>
      </c>
      <c r="E167" s="35" t="s">
        <v>44</v>
      </c>
      <c r="F167" s="22" t="n">
        <v>35</v>
      </c>
      <c r="G167" s="23" t="n">
        <v>27</v>
      </c>
      <c r="H167" s="16" t="n">
        <f aca="false">F167*G167*0.85</f>
        <v>803.25</v>
      </c>
    </row>
    <row r="168" customFormat="false" ht="21" hidden="false" customHeight="true" outlineLevel="0" collapsed="false">
      <c r="A168" s="18" t="n">
        <v>158</v>
      </c>
      <c r="B168" s="19" t="n">
        <v>200906103</v>
      </c>
      <c r="C168" s="34" t="s">
        <v>70</v>
      </c>
      <c r="D168" s="35" t="s">
        <v>43</v>
      </c>
      <c r="E168" s="35" t="s">
        <v>44</v>
      </c>
      <c r="F168" s="22" t="n">
        <v>35</v>
      </c>
      <c r="G168" s="23" t="n">
        <v>28</v>
      </c>
      <c r="H168" s="16" t="n">
        <f aca="false">F168*G168*0.85</f>
        <v>833</v>
      </c>
    </row>
    <row r="169" customFormat="false" ht="21" hidden="false" customHeight="true" outlineLevel="0" collapsed="false">
      <c r="A169" s="18" t="n">
        <v>156</v>
      </c>
      <c r="B169" s="19" t="n">
        <v>200906101</v>
      </c>
      <c r="C169" s="34" t="s">
        <v>70</v>
      </c>
      <c r="D169" s="35" t="s">
        <v>43</v>
      </c>
      <c r="E169" s="35" t="s">
        <v>44</v>
      </c>
      <c r="F169" s="22" t="n">
        <v>35</v>
      </c>
      <c r="G169" s="23" t="n">
        <v>26</v>
      </c>
      <c r="H169" s="16" t="n">
        <f aca="false">F169*G169*0.85</f>
        <v>773.5</v>
      </c>
    </row>
    <row r="170" s="17" customFormat="true" ht="21" hidden="false" customHeight="true" outlineLevel="0" collapsed="false">
      <c r="A170" s="10" t="n">
        <v>181</v>
      </c>
      <c r="B170" s="11" t="n">
        <v>200921101</v>
      </c>
      <c r="C170" s="12" t="s">
        <v>71</v>
      </c>
      <c r="D170" s="13" t="s">
        <v>72</v>
      </c>
      <c r="E170" s="13" t="s">
        <v>52</v>
      </c>
      <c r="F170" s="14" t="n">
        <v>35</v>
      </c>
      <c r="G170" s="25" t="n">
        <v>12</v>
      </c>
      <c r="H170" s="16" t="n">
        <f aca="false">F170*G170*0.85</f>
        <v>357</v>
      </c>
    </row>
    <row r="171" s="17" customFormat="true" ht="21" hidden="false" customHeight="true" outlineLevel="0" collapsed="false">
      <c r="A171" s="10" t="n">
        <v>182</v>
      </c>
      <c r="B171" s="11" t="n">
        <v>200921102</v>
      </c>
      <c r="C171" s="12" t="s">
        <v>71</v>
      </c>
      <c r="D171" s="13" t="s">
        <v>72</v>
      </c>
      <c r="E171" s="13" t="s">
        <v>52</v>
      </c>
      <c r="F171" s="14" t="n">
        <v>35</v>
      </c>
      <c r="G171" s="15" t="n">
        <v>27</v>
      </c>
      <c r="H171" s="16" t="n">
        <f aca="false">F171*G171*0.85</f>
        <v>803.25</v>
      </c>
    </row>
    <row r="172" s="17" customFormat="true" ht="21" hidden="false" customHeight="true" outlineLevel="0" collapsed="false">
      <c r="A172" s="10" t="n">
        <v>182</v>
      </c>
      <c r="B172" s="11" t="n">
        <v>200921102</v>
      </c>
      <c r="C172" s="12" t="s">
        <v>73</v>
      </c>
      <c r="D172" s="13" t="s">
        <v>74</v>
      </c>
      <c r="E172" s="13" t="s">
        <v>37</v>
      </c>
      <c r="F172" s="14" t="n">
        <v>35</v>
      </c>
      <c r="G172" s="15" t="n">
        <v>26</v>
      </c>
      <c r="H172" s="16" t="n">
        <f aca="false">F172*G172*0.85</f>
        <v>773.5</v>
      </c>
    </row>
    <row r="173" s="17" customFormat="true" ht="21" hidden="false" customHeight="true" outlineLevel="0" collapsed="false">
      <c r="A173" s="10" t="n">
        <v>181</v>
      </c>
      <c r="B173" s="11" t="n">
        <v>200921101</v>
      </c>
      <c r="C173" s="12" t="s">
        <v>73</v>
      </c>
      <c r="D173" s="13" t="s">
        <v>74</v>
      </c>
      <c r="E173" s="13" t="s">
        <v>37</v>
      </c>
      <c r="F173" s="14" t="n">
        <v>35</v>
      </c>
      <c r="G173" s="15" t="n">
        <v>13</v>
      </c>
      <c r="H173" s="16" t="n">
        <f aca="false">F173*G173*0.85</f>
        <v>386.75</v>
      </c>
    </row>
    <row r="174" s="17" customFormat="true" ht="21" hidden="false" customHeight="true" outlineLevel="0" collapsed="false">
      <c r="A174" s="10" t="n">
        <v>102</v>
      </c>
      <c r="B174" s="11" t="n">
        <v>190901101</v>
      </c>
      <c r="C174" s="12" t="s">
        <v>75</v>
      </c>
      <c r="D174" s="13" t="s">
        <v>76</v>
      </c>
      <c r="E174" s="13" t="s">
        <v>77</v>
      </c>
      <c r="F174" s="14" t="n">
        <v>35</v>
      </c>
      <c r="G174" s="15" t="n">
        <v>8</v>
      </c>
      <c r="H174" s="16" t="n">
        <f aca="false">F174*G174*0.85</f>
        <v>238</v>
      </c>
    </row>
    <row r="175" s="17" customFormat="true" ht="21" hidden="false" customHeight="true" outlineLevel="0" collapsed="false">
      <c r="A175" s="10" t="n">
        <v>103</v>
      </c>
      <c r="B175" s="11" t="n">
        <v>190901102</v>
      </c>
      <c r="C175" s="12" t="s">
        <v>75</v>
      </c>
      <c r="D175" s="13" t="s">
        <v>76</v>
      </c>
      <c r="E175" s="13" t="s">
        <v>77</v>
      </c>
      <c r="F175" s="14" t="n">
        <v>35</v>
      </c>
      <c r="G175" s="15" t="n">
        <v>2</v>
      </c>
      <c r="H175" s="16" t="n">
        <f aca="false">F175*G175*0.85</f>
        <v>59.5</v>
      </c>
    </row>
    <row r="176" s="17" customFormat="true" ht="21" hidden="false" customHeight="true" outlineLevel="0" collapsed="false">
      <c r="A176" s="10" t="n">
        <v>104</v>
      </c>
      <c r="B176" s="11" t="n">
        <v>190901103</v>
      </c>
      <c r="C176" s="12" t="s">
        <v>75</v>
      </c>
      <c r="D176" s="13" t="s">
        <v>76</v>
      </c>
      <c r="E176" s="13" t="s">
        <v>77</v>
      </c>
      <c r="F176" s="14" t="n">
        <v>35</v>
      </c>
      <c r="G176" s="15" t="n">
        <v>1</v>
      </c>
      <c r="H176" s="16" t="n">
        <f aca="false">F176*G176*0.85</f>
        <v>29.75</v>
      </c>
    </row>
    <row r="177" s="17" customFormat="true" ht="21" hidden="false" customHeight="true" outlineLevel="0" collapsed="false">
      <c r="A177" s="10" t="n">
        <v>106</v>
      </c>
      <c r="B177" s="11" t="n">
        <v>190901105</v>
      </c>
      <c r="C177" s="12" t="s">
        <v>75</v>
      </c>
      <c r="D177" s="13" t="s">
        <v>76</v>
      </c>
      <c r="E177" s="13" t="s">
        <v>77</v>
      </c>
      <c r="F177" s="14" t="n">
        <v>35</v>
      </c>
      <c r="G177" s="15" t="n">
        <v>1</v>
      </c>
      <c r="H177" s="16" t="n">
        <f aca="false">F177*G177*0.85</f>
        <v>29.75</v>
      </c>
    </row>
    <row r="178" s="17" customFormat="true" ht="21" hidden="false" customHeight="true" outlineLevel="0" collapsed="false">
      <c r="A178" s="10" t="n">
        <v>105</v>
      </c>
      <c r="B178" s="11" t="n">
        <v>190901104</v>
      </c>
      <c r="C178" s="12" t="s">
        <v>75</v>
      </c>
      <c r="D178" s="13" t="s">
        <v>76</v>
      </c>
      <c r="E178" s="13" t="s">
        <v>77</v>
      </c>
      <c r="F178" s="14" t="n">
        <v>35</v>
      </c>
      <c r="G178" s="15" t="n">
        <v>2</v>
      </c>
      <c r="H178" s="16" t="n">
        <f aca="false">F178*G178*0.85</f>
        <v>59.5</v>
      </c>
    </row>
    <row r="179" s="17" customFormat="true" ht="21" hidden="false" customHeight="true" outlineLevel="0" collapsed="false">
      <c r="A179" s="10" t="n">
        <v>149</v>
      </c>
      <c r="B179" s="11" t="n">
        <v>190937102</v>
      </c>
      <c r="C179" s="12" t="s">
        <v>78</v>
      </c>
      <c r="D179" s="13" t="s">
        <v>79</v>
      </c>
      <c r="E179" s="13" t="s">
        <v>24</v>
      </c>
      <c r="F179" s="14" t="n">
        <v>35</v>
      </c>
      <c r="G179" s="25" t="n">
        <v>5</v>
      </c>
      <c r="H179" s="16" t="n">
        <f aca="false">F179*G179*0.85</f>
        <v>148.75</v>
      </c>
    </row>
    <row r="180" s="17" customFormat="true" ht="21" hidden="false" customHeight="true" outlineLevel="0" collapsed="false">
      <c r="A180" s="10" t="n">
        <v>155</v>
      </c>
      <c r="B180" s="11" t="n">
        <v>200901105</v>
      </c>
      <c r="C180" s="31" t="s">
        <v>80</v>
      </c>
      <c r="D180" s="32" t="s">
        <v>81</v>
      </c>
      <c r="E180" s="32" t="s">
        <v>82</v>
      </c>
      <c r="F180" s="14" t="n">
        <v>35</v>
      </c>
      <c r="G180" s="15" t="n">
        <v>15</v>
      </c>
      <c r="H180" s="16" t="n">
        <f aca="false">F180*G180*0.85</f>
        <v>446.25</v>
      </c>
    </row>
    <row r="181" s="17" customFormat="true" ht="21" hidden="false" customHeight="true" outlineLevel="0" collapsed="false">
      <c r="A181" s="10" t="n">
        <v>152</v>
      </c>
      <c r="B181" s="11" t="n">
        <v>200901102</v>
      </c>
      <c r="C181" s="31" t="s">
        <v>80</v>
      </c>
      <c r="D181" s="32" t="s">
        <v>81</v>
      </c>
      <c r="E181" s="32" t="s">
        <v>82</v>
      </c>
      <c r="F181" s="14" t="n">
        <v>35</v>
      </c>
      <c r="G181" s="15" t="n">
        <v>14</v>
      </c>
      <c r="H181" s="16" t="n">
        <f aca="false">F181*G181*0.85</f>
        <v>416.5</v>
      </c>
    </row>
    <row r="182" s="17" customFormat="true" ht="21" hidden="false" customHeight="true" outlineLevel="0" collapsed="false">
      <c r="A182" s="10" t="n">
        <v>151</v>
      </c>
      <c r="B182" s="11" t="n">
        <v>200901101</v>
      </c>
      <c r="C182" s="31" t="s">
        <v>80</v>
      </c>
      <c r="D182" s="32" t="s">
        <v>81</v>
      </c>
      <c r="E182" s="32" t="s">
        <v>82</v>
      </c>
      <c r="F182" s="14" t="n">
        <v>35</v>
      </c>
      <c r="G182" s="15" t="n">
        <v>30</v>
      </c>
      <c r="H182" s="16" t="n">
        <f aca="false">F182*G182*0.85</f>
        <v>892.5</v>
      </c>
    </row>
    <row r="183" s="17" customFormat="true" ht="21" hidden="false" customHeight="true" outlineLevel="0" collapsed="false">
      <c r="A183" s="10" t="n">
        <v>154</v>
      </c>
      <c r="B183" s="11" t="n">
        <v>200901104</v>
      </c>
      <c r="C183" s="31" t="s">
        <v>80</v>
      </c>
      <c r="D183" s="32" t="s">
        <v>81</v>
      </c>
      <c r="E183" s="32" t="s">
        <v>82</v>
      </c>
      <c r="F183" s="14" t="n">
        <v>35</v>
      </c>
      <c r="G183" s="15" t="n">
        <v>24</v>
      </c>
      <c r="H183" s="16" t="n">
        <f aca="false">F183*G183*0.85</f>
        <v>714</v>
      </c>
    </row>
    <row r="184" s="17" customFormat="true" ht="21" hidden="false" customHeight="true" outlineLevel="0" collapsed="false">
      <c r="A184" s="10" t="n">
        <v>153</v>
      </c>
      <c r="B184" s="11" t="n">
        <v>200901103</v>
      </c>
      <c r="C184" s="31" t="s">
        <v>80</v>
      </c>
      <c r="D184" s="32" t="s">
        <v>81</v>
      </c>
      <c r="E184" s="32" t="s">
        <v>82</v>
      </c>
      <c r="F184" s="14" t="n">
        <v>35</v>
      </c>
      <c r="G184" s="15" t="n">
        <v>20</v>
      </c>
      <c r="H184" s="16" t="n">
        <f aca="false">F184*G184*0.85</f>
        <v>595</v>
      </c>
    </row>
    <row r="185" s="17" customFormat="true" ht="21" hidden="false" customHeight="true" outlineLevel="0" collapsed="false">
      <c r="A185" s="10" t="n">
        <v>117</v>
      </c>
      <c r="B185" s="11" t="n">
        <v>190910101</v>
      </c>
      <c r="C185" s="12" t="s">
        <v>83</v>
      </c>
      <c r="D185" s="13" t="s">
        <v>84</v>
      </c>
      <c r="E185" s="13" t="s">
        <v>77</v>
      </c>
      <c r="F185" s="14" t="n">
        <v>35</v>
      </c>
      <c r="G185" s="25" t="n">
        <v>2</v>
      </c>
      <c r="H185" s="16" t="n">
        <f aca="false">F185*G185*0.85</f>
        <v>59.5</v>
      </c>
    </row>
    <row r="186" s="17" customFormat="true" ht="21" hidden="false" customHeight="true" outlineLevel="0" collapsed="false">
      <c r="A186" s="10" t="n">
        <v>201</v>
      </c>
      <c r="B186" s="11" t="n">
        <v>200939104</v>
      </c>
      <c r="C186" s="12" t="s">
        <v>85</v>
      </c>
      <c r="D186" s="13" t="s">
        <v>86</v>
      </c>
      <c r="E186" s="13" t="s">
        <v>87</v>
      </c>
      <c r="F186" s="14" t="n">
        <v>36</v>
      </c>
      <c r="G186" s="15" t="n">
        <v>4</v>
      </c>
      <c r="H186" s="16" t="n">
        <f aca="false">F186*G186*0.85</f>
        <v>122.4</v>
      </c>
    </row>
    <row r="187" s="17" customFormat="true" ht="21" hidden="false" customHeight="true" outlineLevel="0" collapsed="false">
      <c r="A187" s="10" t="n">
        <v>122</v>
      </c>
      <c r="B187" s="11" t="n">
        <v>190914101</v>
      </c>
      <c r="C187" s="12" t="s">
        <v>85</v>
      </c>
      <c r="D187" s="13" t="s">
        <v>86</v>
      </c>
      <c r="E187" s="13" t="s">
        <v>87</v>
      </c>
      <c r="F187" s="14" t="n">
        <v>36</v>
      </c>
      <c r="G187" s="15" t="n">
        <v>2</v>
      </c>
      <c r="H187" s="16" t="n">
        <f aca="false">F187*G187*0.85</f>
        <v>61.2</v>
      </c>
    </row>
    <row r="188" s="17" customFormat="true" ht="21" hidden="false" customHeight="true" outlineLevel="0" collapsed="false">
      <c r="A188" s="10" t="n">
        <v>117</v>
      </c>
      <c r="B188" s="11" t="n">
        <v>190910101</v>
      </c>
      <c r="C188" s="31" t="s">
        <v>88</v>
      </c>
      <c r="D188" s="32" t="s">
        <v>89</v>
      </c>
      <c r="E188" s="32" t="s">
        <v>90</v>
      </c>
      <c r="F188" s="14" t="n">
        <v>36</v>
      </c>
      <c r="G188" s="25" t="n">
        <v>3</v>
      </c>
      <c r="H188" s="16" t="n">
        <f aca="false">F188*G188*0.85</f>
        <v>91.8</v>
      </c>
    </row>
    <row r="189" s="17" customFormat="true" ht="21" hidden="false" customHeight="true" outlineLevel="0" collapsed="false">
      <c r="A189" s="10" t="n">
        <v>118</v>
      </c>
      <c r="B189" s="11" t="n">
        <v>190910102</v>
      </c>
      <c r="C189" s="31" t="s">
        <v>88</v>
      </c>
      <c r="D189" s="32" t="s">
        <v>89</v>
      </c>
      <c r="E189" s="32" t="s">
        <v>90</v>
      </c>
      <c r="F189" s="14" t="n">
        <v>36</v>
      </c>
      <c r="G189" s="25" t="n">
        <v>4</v>
      </c>
      <c r="H189" s="16" t="n">
        <f aca="false">F189*G189*0.85</f>
        <v>122.4</v>
      </c>
    </row>
    <row r="190" s="17" customFormat="true" ht="21" hidden="false" customHeight="true" outlineLevel="0" collapsed="false">
      <c r="A190" s="10" t="n">
        <v>119</v>
      </c>
      <c r="B190" s="11" t="n">
        <v>190910103</v>
      </c>
      <c r="C190" s="31" t="s">
        <v>88</v>
      </c>
      <c r="D190" s="32" t="s">
        <v>89</v>
      </c>
      <c r="E190" s="32" t="s">
        <v>90</v>
      </c>
      <c r="F190" s="14" t="n">
        <v>36</v>
      </c>
      <c r="G190" s="25" t="n">
        <v>2</v>
      </c>
      <c r="H190" s="16" t="n">
        <f aca="false">F190*G190*0.85</f>
        <v>61.2</v>
      </c>
    </row>
    <row r="191" s="17" customFormat="true" ht="21" hidden="false" customHeight="true" outlineLevel="0" collapsed="false">
      <c r="A191" s="10" t="n">
        <v>146</v>
      </c>
      <c r="B191" s="11" t="n">
        <v>190933101</v>
      </c>
      <c r="C191" s="31" t="s">
        <v>88</v>
      </c>
      <c r="D191" s="32" t="s">
        <v>89</v>
      </c>
      <c r="E191" s="32" t="s">
        <v>90</v>
      </c>
      <c r="F191" s="14" t="n">
        <v>36</v>
      </c>
      <c r="G191" s="25" t="n">
        <v>7</v>
      </c>
      <c r="H191" s="16" t="n">
        <f aca="false">F191*G191*0.85</f>
        <v>214.2</v>
      </c>
    </row>
    <row r="192" s="17" customFormat="true" ht="21" hidden="false" customHeight="true" outlineLevel="0" collapsed="false">
      <c r="A192" s="10" t="n">
        <v>102</v>
      </c>
      <c r="B192" s="11" t="n">
        <v>190901101</v>
      </c>
      <c r="C192" s="12" t="s">
        <v>91</v>
      </c>
      <c r="D192" s="13" t="s">
        <v>92</v>
      </c>
      <c r="E192" s="13" t="s">
        <v>93</v>
      </c>
      <c r="F192" s="14" t="n">
        <v>36</v>
      </c>
      <c r="G192" s="15" t="n">
        <v>6</v>
      </c>
      <c r="H192" s="16" t="n">
        <f aca="false">F192*G192*0.85</f>
        <v>183.6</v>
      </c>
    </row>
    <row r="193" s="17" customFormat="true" ht="21" hidden="false" customHeight="true" outlineLevel="0" collapsed="false">
      <c r="A193" s="10" t="n">
        <v>104</v>
      </c>
      <c r="B193" s="11" t="n">
        <v>190901103</v>
      </c>
      <c r="C193" s="12" t="s">
        <v>91</v>
      </c>
      <c r="D193" s="13" t="s">
        <v>92</v>
      </c>
      <c r="E193" s="13" t="s">
        <v>93</v>
      </c>
      <c r="F193" s="14" t="n">
        <v>36</v>
      </c>
      <c r="G193" s="15" t="n">
        <v>1</v>
      </c>
      <c r="H193" s="16" t="n">
        <f aca="false">F193*G193*0.85</f>
        <v>30.6</v>
      </c>
    </row>
    <row r="194" s="17" customFormat="true" ht="21" hidden="false" customHeight="true" outlineLevel="0" collapsed="false">
      <c r="A194" s="10" t="n">
        <v>103</v>
      </c>
      <c r="B194" s="11" t="n">
        <v>190901102</v>
      </c>
      <c r="C194" s="12" t="s">
        <v>91</v>
      </c>
      <c r="D194" s="13" t="s">
        <v>92</v>
      </c>
      <c r="E194" s="13" t="s">
        <v>93</v>
      </c>
      <c r="F194" s="14" t="n">
        <v>36</v>
      </c>
      <c r="G194" s="15" t="n">
        <v>2</v>
      </c>
      <c r="H194" s="16" t="n">
        <f aca="false">F194*G194*0.85</f>
        <v>61.2</v>
      </c>
    </row>
    <row r="195" s="17" customFormat="true" ht="21" hidden="false" customHeight="true" outlineLevel="0" collapsed="false">
      <c r="A195" s="10" t="n">
        <v>105</v>
      </c>
      <c r="B195" s="11" t="n">
        <v>190901104</v>
      </c>
      <c r="C195" s="12" t="s">
        <v>91</v>
      </c>
      <c r="D195" s="13" t="s">
        <v>92</v>
      </c>
      <c r="E195" s="13" t="s">
        <v>93</v>
      </c>
      <c r="F195" s="14" t="n">
        <v>36</v>
      </c>
      <c r="G195" s="15" t="n">
        <v>2</v>
      </c>
      <c r="H195" s="16" t="n">
        <f aca="false">F195*G195*0.85</f>
        <v>61.2</v>
      </c>
    </row>
    <row r="196" s="17" customFormat="true" ht="21" hidden="false" customHeight="true" outlineLevel="0" collapsed="false">
      <c r="A196" s="10" t="n">
        <v>106</v>
      </c>
      <c r="B196" s="11" t="n">
        <v>190901105</v>
      </c>
      <c r="C196" s="12" t="s">
        <v>91</v>
      </c>
      <c r="D196" s="13" t="s">
        <v>92</v>
      </c>
      <c r="E196" s="13" t="s">
        <v>93</v>
      </c>
      <c r="F196" s="14" t="n">
        <v>36</v>
      </c>
      <c r="G196" s="15" t="n">
        <v>1</v>
      </c>
      <c r="H196" s="16" t="n">
        <f aca="false">F196*G196*0.85</f>
        <v>30.6</v>
      </c>
    </row>
    <row r="197" s="17" customFormat="true" ht="21" hidden="false" customHeight="true" outlineLevel="0" collapsed="false">
      <c r="A197" s="10" t="n">
        <v>172</v>
      </c>
      <c r="B197" s="36" t="n">
        <v>200911101</v>
      </c>
      <c r="C197" s="12" t="s">
        <v>94</v>
      </c>
      <c r="D197" s="13" t="s">
        <v>95</v>
      </c>
      <c r="E197" s="13" t="s">
        <v>96</v>
      </c>
      <c r="F197" s="14" t="n">
        <v>36.9</v>
      </c>
      <c r="G197" s="30" t="n">
        <v>1</v>
      </c>
      <c r="H197" s="16" t="n">
        <f aca="false">F197*G197*0.85</f>
        <v>31.365</v>
      </c>
    </row>
    <row r="198" s="17" customFormat="true" ht="21" hidden="false" customHeight="true" outlineLevel="0" collapsed="false">
      <c r="A198" s="10" t="n">
        <v>172</v>
      </c>
      <c r="B198" s="36" t="n">
        <v>200911101</v>
      </c>
      <c r="C198" s="12" t="s">
        <v>94</v>
      </c>
      <c r="D198" s="13" t="s">
        <v>95</v>
      </c>
      <c r="E198" s="13" t="s">
        <v>96</v>
      </c>
      <c r="F198" s="14" t="n">
        <v>36.9</v>
      </c>
      <c r="G198" s="30" t="n">
        <v>13</v>
      </c>
      <c r="H198" s="16" t="n">
        <f aca="false">F198*G198*0.85</f>
        <v>407.745</v>
      </c>
    </row>
    <row r="199" s="17" customFormat="true" ht="21" hidden="false" customHeight="true" outlineLevel="0" collapsed="false">
      <c r="A199" s="10" t="n">
        <v>172</v>
      </c>
      <c r="B199" s="36" t="n">
        <v>200911101</v>
      </c>
      <c r="C199" s="12" t="s">
        <v>94</v>
      </c>
      <c r="D199" s="13" t="s">
        <v>95</v>
      </c>
      <c r="E199" s="13" t="s">
        <v>96</v>
      </c>
      <c r="F199" s="14" t="n">
        <v>36.9</v>
      </c>
      <c r="G199" s="30" t="n">
        <v>14</v>
      </c>
      <c r="H199" s="16" t="n">
        <f aca="false">F199*G199*0.85</f>
        <v>439.11</v>
      </c>
    </row>
    <row r="200" s="17" customFormat="true" ht="21" hidden="false" customHeight="true" outlineLevel="0" collapsed="false">
      <c r="A200" s="10" t="n">
        <v>172</v>
      </c>
      <c r="B200" s="36" t="n">
        <v>200911101</v>
      </c>
      <c r="C200" s="12" t="s">
        <v>94</v>
      </c>
      <c r="D200" s="13" t="s">
        <v>95</v>
      </c>
      <c r="E200" s="13" t="s">
        <v>96</v>
      </c>
      <c r="F200" s="14" t="n">
        <v>36.9</v>
      </c>
      <c r="G200" s="30" t="n">
        <v>2</v>
      </c>
      <c r="H200" s="16" t="n">
        <f aca="false">F200*G200*0.85</f>
        <v>62.73</v>
      </c>
    </row>
    <row r="201" s="17" customFormat="true" ht="21" hidden="false" customHeight="true" outlineLevel="0" collapsed="false">
      <c r="A201" s="10" t="n">
        <v>173</v>
      </c>
      <c r="B201" s="11" t="n">
        <v>200911102</v>
      </c>
      <c r="C201" s="12" t="s">
        <v>94</v>
      </c>
      <c r="D201" s="13" t="s">
        <v>95</v>
      </c>
      <c r="E201" s="13" t="s">
        <v>96</v>
      </c>
      <c r="F201" s="14" t="n">
        <v>36.9</v>
      </c>
      <c r="G201" s="30" t="n">
        <v>4</v>
      </c>
      <c r="H201" s="16" t="n">
        <f aca="false">F201*G201*0.85</f>
        <v>125.46</v>
      </c>
    </row>
    <row r="202" s="17" customFormat="true" ht="21" hidden="false" customHeight="true" outlineLevel="0" collapsed="false">
      <c r="A202" s="10" t="n">
        <v>173</v>
      </c>
      <c r="B202" s="11" t="n">
        <v>200911102</v>
      </c>
      <c r="C202" s="12" t="s">
        <v>94</v>
      </c>
      <c r="D202" s="13" t="s">
        <v>95</v>
      </c>
      <c r="E202" s="13" t="s">
        <v>96</v>
      </c>
      <c r="F202" s="14" t="n">
        <v>36.9</v>
      </c>
      <c r="G202" s="30" t="n">
        <v>1</v>
      </c>
      <c r="H202" s="16" t="n">
        <f aca="false">F202*G202*0.85</f>
        <v>31.365</v>
      </c>
    </row>
    <row r="203" s="17" customFormat="true" ht="21" hidden="false" customHeight="true" outlineLevel="0" collapsed="false">
      <c r="A203" s="10" t="n">
        <v>159</v>
      </c>
      <c r="B203" s="36" t="n">
        <v>200907101</v>
      </c>
      <c r="C203" s="12" t="s">
        <v>94</v>
      </c>
      <c r="D203" s="13" t="s">
        <v>95</v>
      </c>
      <c r="E203" s="13" t="s">
        <v>96</v>
      </c>
      <c r="F203" s="14" t="n">
        <v>36.9</v>
      </c>
      <c r="G203" s="30" t="n">
        <v>21</v>
      </c>
      <c r="H203" s="16" t="n">
        <f aca="false">F203*G203*0.85</f>
        <v>658.665</v>
      </c>
    </row>
    <row r="204" s="17" customFormat="true" ht="21" hidden="false" customHeight="true" outlineLevel="0" collapsed="false">
      <c r="A204" s="10" t="n">
        <v>160</v>
      </c>
      <c r="B204" s="36" t="n">
        <v>200907102</v>
      </c>
      <c r="C204" s="12" t="s">
        <v>94</v>
      </c>
      <c r="D204" s="13" t="s">
        <v>95</v>
      </c>
      <c r="E204" s="13" t="s">
        <v>96</v>
      </c>
      <c r="F204" s="14" t="n">
        <v>36.9</v>
      </c>
      <c r="G204" s="30" t="n">
        <v>5</v>
      </c>
      <c r="H204" s="16" t="n">
        <f aca="false">F204*G204*0.85</f>
        <v>156.825</v>
      </c>
    </row>
    <row r="205" s="17" customFormat="true" ht="21" hidden="false" customHeight="true" outlineLevel="0" collapsed="false">
      <c r="A205" s="10" t="n">
        <v>162</v>
      </c>
      <c r="B205" s="36" t="n">
        <v>200907104</v>
      </c>
      <c r="C205" s="12" t="s">
        <v>94</v>
      </c>
      <c r="D205" s="13" t="s">
        <v>95</v>
      </c>
      <c r="E205" s="13" t="s">
        <v>96</v>
      </c>
      <c r="F205" s="14" t="n">
        <v>36.9</v>
      </c>
      <c r="G205" s="30" t="n">
        <v>15</v>
      </c>
      <c r="H205" s="16" t="n">
        <f aca="false">F205*G205*0.85</f>
        <v>470.475</v>
      </c>
    </row>
    <row r="206" s="17" customFormat="true" ht="21" hidden="false" customHeight="true" outlineLevel="0" collapsed="false">
      <c r="A206" s="10" t="n">
        <v>163</v>
      </c>
      <c r="B206" s="11" t="n">
        <v>200907105</v>
      </c>
      <c r="C206" s="12" t="s">
        <v>94</v>
      </c>
      <c r="D206" s="13" t="s">
        <v>95</v>
      </c>
      <c r="E206" s="13" t="s">
        <v>96</v>
      </c>
      <c r="F206" s="14" t="n">
        <v>36.9</v>
      </c>
      <c r="G206" s="30" t="n">
        <v>20</v>
      </c>
      <c r="H206" s="16" t="n">
        <f aca="false">F206*G206*0.85</f>
        <v>627.3</v>
      </c>
    </row>
    <row r="207" s="17" customFormat="true" ht="21" hidden="false" customHeight="true" outlineLevel="0" collapsed="false">
      <c r="A207" s="10" t="n">
        <v>184</v>
      </c>
      <c r="B207" s="36" t="n">
        <v>200922102</v>
      </c>
      <c r="C207" s="12" t="s">
        <v>94</v>
      </c>
      <c r="D207" s="13" t="s">
        <v>95</v>
      </c>
      <c r="E207" s="13" t="s">
        <v>96</v>
      </c>
      <c r="F207" s="14" t="n">
        <v>36.9</v>
      </c>
      <c r="G207" s="25" t="n">
        <v>7</v>
      </c>
      <c r="H207" s="16" t="n">
        <f aca="false">F207*G207*0.85</f>
        <v>219.555</v>
      </c>
    </row>
    <row r="208" s="17" customFormat="true" ht="21" hidden="false" customHeight="true" outlineLevel="0" collapsed="false">
      <c r="A208" s="10" t="n">
        <v>184</v>
      </c>
      <c r="B208" s="36" t="n">
        <v>200922102</v>
      </c>
      <c r="C208" s="12" t="s">
        <v>94</v>
      </c>
      <c r="D208" s="13" t="s">
        <v>95</v>
      </c>
      <c r="E208" s="13" t="s">
        <v>96</v>
      </c>
      <c r="F208" s="14" t="n">
        <v>36.9</v>
      </c>
      <c r="G208" s="25" t="n">
        <v>14</v>
      </c>
      <c r="H208" s="16" t="n">
        <f aca="false">F208*G208*0.85</f>
        <v>439.11</v>
      </c>
    </row>
    <row r="209" s="17" customFormat="true" ht="21" hidden="false" customHeight="true" outlineLevel="0" collapsed="false">
      <c r="A209" s="10" t="n">
        <v>183</v>
      </c>
      <c r="B209" s="36" t="n">
        <v>200922101</v>
      </c>
      <c r="C209" s="12" t="s">
        <v>94</v>
      </c>
      <c r="D209" s="13" t="s">
        <v>95</v>
      </c>
      <c r="E209" s="13" t="s">
        <v>96</v>
      </c>
      <c r="F209" s="14" t="n">
        <v>36.9</v>
      </c>
      <c r="G209" s="25" t="n">
        <v>12</v>
      </c>
      <c r="H209" s="16" t="n">
        <f aca="false">F209*G209*0.85</f>
        <v>376.38</v>
      </c>
    </row>
    <row r="210" s="17" customFormat="true" ht="21" hidden="false" customHeight="true" outlineLevel="0" collapsed="false">
      <c r="A210" s="10" t="n">
        <v>186</v>
      </c>
      <c r="B210" s="11" t="n">
        <v>200927101</v>
      </c>
      <c r="C210" s="12" t="s">
        <v>94</v>
      </c>
      <c r="D210" s="13" t="s">
        <v>95</v>
      </c>
      <c r="E210" s="13" t="s">
        <v>96</v>
      </c>
      <c r="F210" s="14" t="n">
        <v>36.9</v>
      </c>
      <c r="G210" s="25" t="n">
        <v>26</v>
      </c>
      <c r="H210" s="16" t="n">
        <f aca="false">F210*G210*0.85</f>
        <v>815.49</v>
      </c>
    </row>
    <row r="211" s="17" customFormat="true" ht="21" hidden="false" customHeight="true" outlineLevel="0" collapsed="false">
      <c r="A211" s="10" t="n">
        <v>187</v>
      </c>
      <c r="B211" s="37" t="n">
        <v>200927102</v>
      </c>
      <c r="C211" s="12" t="s">
        <v>94</v>
      </c>
      <c r="D211" s="13" t="s">
        <v>95</v>
      </c>
      <c r="E211" s="13" t="s">
        <v>96</v>
      </c>
      <c r="F211" s="14" t="n">
        <v>36.9</v>
      </c>
      <c r="G211" s="25" t="n">
        <v>15</v>
      </c>
      <c r="H211" s="16" t="n">
        <f aca="false">F211*G211*0.85</f>
        <v>470.475</v>
      </c>
    </row>
    <row r="212" s="17" customFormat="true" ht="21" hidden="false" customHeight="true" outlineLevel="0" collapsed="false">
      <c r="A212" s="10" t="n">
        <v>153</v>
      </c>
      <c r="B212" s="11" t="n">
        <v>200901103</v>
      </c>
      <c r="C212" s="38" t="s">
        <v>94</v>
      </c>
      <c r="D212" s="39" t="s">
        <v>95</v>
      </c>
      <c r="E212" s="39" t="s">
        <v>96</v>
      </c>
      <c r="F212" s="14" t="n">
        <v>36.9</v>
      </c>
      <c r="G212" s="25" t="n">
        <v>4</v>
      </c>
      <c r="H212" s="16" t="n">
        <f aca="false">F212*G212*0.85</f>
        <v>125.46</v>
      </c>
    </row>
    <row r="213" s="17" customFormat="true" ht="21" hidden="false" customHeight="true" outlineLevel="0" collapsed="false">
      <c r="A213" s="10" t="n">
        <v>155</v>
      </c>
      <c r="B213" s="11" t="n">
        <v>200901105</v>
      </c>
      <c r="C213" s="12" t="s">
        <v>94</v>
      </c>
      <c r="D213" s="13" t="s">
        <v>95</v>
      </c>
      <c r="E213" s="13" t="s">
        <v>96</v>
      </c>
      <c r="F213" s="14" t="n">
        <v>36.9</v>
      </c>
      <c r="G213" s="25" t="n">
        <v>3</v>
      </c>
      <c r="H213" s="16" t="n">
        <f aca="false">F213*G213*0.85</f>
        <v>94.095</v>
      </c>
    </row>
    <row r="214" s="17" customFormat="true" ht="21" hidden="false" customHeight="true" outlineLevel="0" collapsed="false">
      <c r="A214" s="10" t="n">
        <v>157</v>
      </c>
      <c r="B214" s="11" t="n">
        <v>200906102</v>
      </c>
      <c r="C214" s="12" t="s">
        <v>94</v>
      </c>
      <c r="D214" s="13" t="s">
        <v>95</v>
      </c>
      <c r="E214" s="13" t="s">
        <v>97</v>
      </c>
      <c r="F214" s="14" t="n">
        <v>36.9</v>
      </c>
      <c r="G214" s="33" t="n">
        <v>21</v>
      </c>
      <c r="H214" s="16" t="n">
        <f aca="false">F214*G214*0.85</f>
        <v>658.665</v>
      </c>
    </row>
    <row r="215" s="17" customFormat="true" ht="21" hidden="false" customHeight="true" outlineLevel="0" collapsed="false">
      <c r="A215" s="10" t="n">
        <v>158</v>
      </c>
      <c r="B215" s="11" t="n">
        <v>200906103</v>
      </c>
      <c r="C215" s="12" t="s">
        <v>94</v>
      </c>
      <c r="D215" s="13" t="s">
        <v>95</v>
      </c>
      <c r="E215" s="13" t="s">
        <v>96</v>
      </c>
      <c r="F215" s="14" t="n">
        <v>36.9</v>
      </c>
      <c r="G215" s="33" t="n">
        <v>19</v>
      </c>
      <c r="H215" s="16" t="n">
        <f aca="false">F215*G215*0.85</f>
        <v>595.935</v>
      </c>
    </row>
    <row r="216" s="17" customFormat="true" ht="21" hidden="false" customHeight="true" outlineLevel="0" collapsed="false">
      <c r="A216" s="10" t="n">
        <v>167</v>
      </c>
      <c r="B216" s="11" t="n">
        <v>200909101</v>
      </c>
      <c r="C216" s="12" t="s">
        <v>94</v>
      </c>
      <c r="D216" s="13" t="s">
        <v>95</v>
      </c>
      <c r="E216" s="13" t="s">
        <v>96</v>
      </c>
      <c r="F216" s="14" t="n">
        <v>36.9</v>
      </c>
      <c r="G216" s="33" t="n">
        <v>14</v>
      </c>
      <c r="H216" s="16" t="n">
        <f aca="false">F216*G216*0.85</f>
        <v>439.11</v>
      </c>
    </row>
    <row r="217" s="17" customFormat="true" ht="21" hidden="false" customHeight="true" outlineLevel="0" collapsed="false">
      <c r="A217" s="10" t="n">
        <v>168</v>
      </c>
      <c r="B217" s="11" t="n">
        <v>200909102</v>
      </c>
      <c r="C217" s="12" t="s">
        <v>94</v>
      </c>
      <c r="D217" s="13" t="s">
        <v>95</v>
      </c>
      <c r="E217" s="13" t="s">
        <v>96</v>
      </c>
      <c r="F217" s="14" t="n">
        <v>36.9</v>
      </c>
      <c r="G217" s="40" t="n">
        <v>18</v>
      </c>
      <c r="H217" s="16" t="n">
        <f aca="false">F217*G217*0.85</f>
        <v>564.57</v>
      </c>
    </row>
    <row r="218" s="17" customFormat="true" ht="21" hidden="false" customHeight="true" outlineLevel="0" collapsed="false">
      <c r="A218" s="10" t="n">
        <v>204</v>
      </c>
      <c r="B218" s="11" t="n">
        <v>200944101</v>
      </c>
      <c r="C218" s="12" t="s">
        <v>94</v>
      </c>
      <c r="D218" s="13" t="s">
        <v>95</v>
      </c>
      <c r="E218" s="13" t="s">
        <v>97</v>
      </c>
      <c r="F218" s="14" t="n">
        <v>36.9</v>
      </c>
      <c r="G218" s="33" t="n">
        <v>8</v>
      </c>
      <c r="H218" s="16" t="n">
        <f aca="false">F218*G218*0.85</f>
        <v>250.92</v>
      </c>
    </row>
    <row r="219" s="17" customFormat="true" ht="21" hidden="false" customHeight="true" outlineLevel="0" collapsed="false">
      <c r="A219" s="10" t="n">
        <v>188</v>
      </c>
      <c r="B219" s="11" t="n">
        <v>200933101</v>
      </c>
      <c r="C219" s="12" t="s">
        <v>94</v>
      </c>
      <c r="D219" s="13" t="s">
        <v>95</v>
      </c>
      <c r="E219" s="13" t="s">
        <v>96</v>
      </c>
      <c r="F219" s="14" t="n">
        <v>36.9</v>
      </c>
      <c r="G219" s="25" t="n">
        <v>14</v>
      </c>
      <c r="H219" s="16" t="n">
        <f aca="false">F219*G219*0.85</f>
        <v>439.11</v>
      </c>
    </row>
    <row r="220" s="17" customFormat="true" ht="21" hidden="false" customHeight="true" outlineLevel="0" collapsed="false">
      <c r="A220" s="10" t="n">
        <v>170</v>
      </c>
      <c r="B220" s="36" t="n">
        <v>200910102</v>
      </c>
      <c r="C220" s="12" t="s">
        <v>94</v>
      </c>
      <c r="D220" s="13" t="s">
        <v>95</v>
      </c>
      <c r="E220" s="13" t="s">
        <v>96</v>
      </c>
      <c r="F220" s="14" t="n">
        <v>36.9</v>
      </c>
      <c r="G220" s="40" t="n">
        <v>11</v>
      </c>
      <c r="H220" s="16" t="n">
        <f aca="false">F220*G220*0.85</f>
        <v>345.015</v>
      </c>
    </row>
    <row r="221" s="17" customFormat="true" ht="21" hidden="false" customHeight="true" outlineLevel="0" collapsed="false">
      <c r="A221" s="10" t="n">
        <v>171</v>
      </c>
      <c r="B221" s="41" t="n">
        <v>200910103</v>
      </c>
      <c r="C221" s="42" t="s">
        <v>94</v>
      </c>
      <c r="D221" s="43" t="s">
        <v>95</v>
      </c>
      <c r="E221" s="43" t="s">
        <v>96</v>
      </c>
      <c r="F221" s="14" t="n">
        <v>36.9</v>
      </c>
      <c r="G221" s="25" t="n">
        <v>14</v>
      </c>
      <c r="H221" s="16" t="n">
        <f aca="false">F221*G221*0.85</f>
        <v>439.11</v>
      </c>
    </row>
    <row r="222" s="17" customFormat="true" ht="21" hidden="false" customHeight="true" outlineLevel="0" collapsed="false">
      <c r="A222" s="10" t="n">
        <v>169</v>
      </c>
      <c r="B222" s="11" t="n">
        <v>200910101</v>
      </c>
      <c r="C222" s="12" t="s">
        <v>94</v>
      </c>
      <c r="D222" s="13" t="s">
        <v>95</v>
      </c>
      <c r="E222" s="13" t="s">
        <v>96</v>
      </c>
      <c r="F222" s="14" t="n">
        <v>36.9</v>
      </c>
      <c r="G222" s="25" t="n">
        <v>8</v>
      </c>
      <c r="H222" s="16" t="n">
        <f aca="false">F222*G222*0.85</f>
        <v>250.92</v>
      </c>
    </row>
    <row r="223" s="17" customFormat="true" ht="21" hidden="false" customHeight="true" outlineLevel="0" collapsed="false">
      <c r="A223" s="10" t="n">
        <v>192</v>
      </c>
      <c r="B223" s="11" t="n">
        <v>200935101</v>
      </c>
      <c r="C223" s="12" t="s">
        <v>98</v>
      </c>
      <c r="D223" s="13" t="s">
        <v>99</v>
      </c>
      <c r="E223" s="13" t="s">
        <v>24</v>
      </c>
      <c r="F223" s="14" t="n">
        <v>37</v>
      </c>
      <c r="G223" s="15" t="n">
        <v>1</v>
      </c>
      <c r="H223" s="16" t="n">
        <f aca="false">F223*G223*0.85</f>
        <v>31.45</v>
      </c>
    </row>
    <row r="224" s="17" customFormat="true" ht="21" hidden="false" customHeight="true" outlineLevel="0" collapsed="false">
      <c r="A224" s="10" t="n">
        <v>193</v>
      </c>
      <c r="B224" s="11" t="n">
        <v>200935103</v>
      </c>
      <c r="C224" s="12" t="s">
        <v>98</v>
      </c>
      <c r="D224" s="13" t="s">
        <v>99</v>
      </c>
      <c r="E224" s="13" t="s">
        <v>24</v>
      </c>
      <c r="F224" s="14" t="n">
        <v>37</v>
      </c>
      <c r="G224" s="15" t="n">
        <v>2</v>
      </c>
      <c r="H224" s="16" t="n">
        <f aca="false">F224*G224*0.85</f>
        <v>62.9</v>
      </c>
    </row>
    <row r="225" s="17" customFormat="true" ht="21" hidden="false" customHeight="true" outlineLevel="0" collapsed="false">
      <c r="A225" s="10" t="n">
        <v>195</v>
      </c>
      <c r="B225" s="11" t="n">
        <v>200935106</v>
      </c>
      <c r="C225" s="12" t="s">
        <v>98</v>
      </c>
      <c r="D225" s="13" t="s">
        <v>99</v>
      </c>
      <c r="E225" s="13" t="s">
        <v>24</v>
      </c>
      <c r="F225" s="14" t="n">
        <v>37</v>
      </c>
      <c r="G225" s="15" t="n">
        <v>2</v>
      </c>
      <c r="H225" s="16" t="n">
        <f aca="false">F225*G225*0.85</f>
        <v>62.9</v>
      </c>
    </row>
    <row r="226" s="17" customFormat="true" ht="21" hidden="false" customHeight="true" outlineLevel="0" collapsed="false">
      <c r="A226" s="10" t="n">
        <v>133</v>
      </c>
      <c r="B226" s="11" t="n">
        <v>190923102</v>
      </c>
      <c r="C226" s="12" t="s">
        <v>98</v>
      </c>
      <c r="D226" s="13" t="s">
        <v>99</v>
      </c>
      <c r="E226" s="13" t="s">
        <v>24</v>
      </c>
      <c r="F226" s="14" t="n">
        <v>37</v>
      </c>
      <c r="G226" s="15" t="n">
        <v>5</v>
      </c>
      <c r="H226" s="16" t="n">
        <f aca="false">F226*G226*0.85</f>
        <v>157.25</v>
      </c>
    </row>
    <row r="227" s="17" customFormat="true" ht="21" hidden="false" customHeight="true" outlineLevel="0" collapsed="false">
      <c r="A227" s="10" t="n">
        <v>132</v>
      </c>
      <c r="B227" s="11" t="n">
        <v>190923101</v>
      </c>
      <c r="C227" s="12" t="s">
        <v>98</v>
      </c>
      <c r="D227" s="13" t="s">
        <v>99</v>
      </c>
      <c r="E227" s="13" t="s">
        <v>24</v>
      </c>
      <c r="F227" s="14" t="n">
        <v>37</v>
      </c>
      <c r="G227" s="15" t="n">
        <v>1</v>
      </c>
      <c r="H227" s="16" t="n">
        <f aca="false">F227*G227*0.85</f>
        <v>31.45</v>
      </c>
    </row>
    <row r="228" s="17" customFormat="true" ht="21" hidden="false" customHeight="true" outlineLevel="0" collapsed="false">
      <c r="A228" s="10" t="n">
        <v>136</v>
      </c>
      <c r="B228" s="11" t="n">
        <v>190923105</v>
      </c>
      <c r="C228" s="12" t="s">
        <v>98</v>
      </c>
      <c r="D228" s="13" t="s">
        <v>99</v>
      </c>
      <c r="E228" s="13" t="s">
        <v>24</v>
      </c>
      <c r="F228" s="14" t="n">
        <v>37</v>
      </c>
      <c r="G228" s="15" t="n">
        <v>4</v>
      </c>
      <c r="H228" s="16" t="n">
        <f aca="false">F228*G228*0.85</f>
        <v>125.8</v>
      </c>
    </row>
    <row r="229" s="17" customFormat="true" ht="21" hidden="false" customHeight="true" outlineLevel="0" collapsed="false">
      <c r="A229" s="10" t="n">
        <v>142</v>
      </c>
      <c r="B229" s="11" t="n">
        <v>190927105</v>
      </c>
      <c r="C229" s="12" t="s">
        <v>98</v>
      </c>
      <c r="D229" s="13" t="s">
        <v>99</v>
      </c>
      <c r="E229" s="13" t="s">
        <v>24</v>
      </c>
      <c r="F229" s="14" t="n">
        <v>37</v>
      </c>
      <c r="G229" s="15" t="n">
        <v>2</v>
      </c>
      <c r="H229" s="16" t="n">
        <f aca="false">F229*G229*0.85</f>
        <v>62.9</v>
      </c>
    </row>
    <row r="230" s="17" customFormat="true" ht="21" hidden="false" customHeight="true" outlineLevel="0" collapsed="false">
      <c r="A230" s="10" t="n">
        <v>127</v>
      </c>
      <c r="B230" s="11" t="n">
        <v>190918103</v>
      </c>
      <c r="C230" s="31" t="s">
        <v>100</v>
      </c>
      <c r="D230" s="32" t="s">
        <v>101</v>
      </c>
      <c r="E230" s="32" t="s">
        <v>37</v>
      </c>
      <c r="F230" s="14" t="n">
        <v>49.8</v>
      </c>
      <c r="G230" s="15" t="n">
        <v>1</v>
      </c>
      <c r="H230" s="16" t="n">
        <f aca="false">F230*G230*0.85</f>
        <v>42.33</v>
      </c>
    </row>
    <row r="231" s="17" customFormat="true" ht="21" hidden="false" customHeight="true" outlineLevel="0" collapsed="false">
      <c r="A231" s="10" t="n">
        <v>131</v>
      </c>
      <c r="B231" s="11" t="n">
        <v>190918108</v>
      </c>
      <c r="C231" s="31" t="s">
        <v>100</v>
      </c>
      <c r="D231" s="32" t="s">
        <v>101</v>
      </c>
      <c r="E231" s="32" t="s">
        <v>37</v>
      </c>
      <c r="F231" s="14" t="n">
        <v>49.8</v>
      </c>
      <c r="G231" s="15" t="n">
        <v>8</v>
      </c>
      <c r="H231" s="16" t="n">
        <f aca="false">F231*G231*0.85</f>
        <v>338.64</v>
      </c>
    </row>
    <row r="232" s="17" customFormat="true" ht="21" hidden="false" customHeight="true" outlineLevel="0" collapsed="false">
      <c r="A232" s="10" t="n">
        <v>130</v>
      </c>
      <c r="B232" s="11" t="n">
        <v>190918107</v>
      </c>
      <c r="C232" s="31" t="s">
        <v>100</v>
      </c>
      <c r="D232" s="32" t="s">
        <v>101</v>
      </c>
      <c r="E232" s="32" t="s">
        <v>37</v>
      </c>
      <c r="F232" s="14" t="n">
        <v>49.8</v>
      </c>
      <c r="G232" s="15" t="n">
        <v>3</v>
      </c>
      <c r="H232" s="16" t="n">
        <f aca="false">F232*G232*0.85</f>
        <v>126.99</v>
      </c>
    </row>
    <row r="233" s="17" customFormat="true" ht="21" hidden="false" customHeight="true" outlineLevel="0" collapsed="false">
      <c r="A233" s="10" t="n">
        <v>128</v>
      </c>
      <c r="B233" s="11" t="n">
        <v>190918104</v>
      </c>
      <c r="C233" s="31" t="s">
        <v>100</v>
      </c>
      <c r="D233" s="32" t="s">
        <v>101</v>
      </c>
      <c r="E233" s="32" t="s">
        <v>37</v>
      </c>
      <c r="F233" s="14" t="n">
        <v>49.8</v>
      </c>
      <c r="G233" s="15" t="n">
        <v>2</v>
      </c>
      <c r="H233" s="16" t="n">
        <f aca="false">F233*G233*0.85</f>
        <v>84.66</v>
      </c>
    </row>
    <row r="234" s="17" customFormat="true" ht="21" hidden="false" customHeight="true" outlineLevel="0" collapsed="false">
      <c r="A234" s="10" t="n">
        <v>125</v>
      </c>
      <c r="B234" s="11" t="n">
        <v>190918101</v>
      </c>
      <c r="C234" s="31" t="s">
        <v>100</v>
      </c>
      <c r="D234" s="32" t="s">
        <v>101</v>
      </c>
      <c r="E234" s="32" t="s">
        <v>37</v>
      </c>
      <c r="F234" s="14" t="n">
        <v>49.8</v>
      </c>
      <c r="G234" s="15" t="n">
        <v>1</v>
      </c>
      <c r="H234" s="16" t="n">
        <f aca="false">F234*G234*0.85</f>
        <v>42.33</v>
      </c>
    </row>
    <row r="235" s="17" customFormat="true" ht="21" hidden="false" customHeight="true" outlineLevel="0" collapsed="false">
      <c r="A235" s="10" t="n">
        <v>129</v>
      </c>
      <c r="B235" s="11" t="n">
        <v>190918106</v>
      </c>
      <c r="C235" s="31" t="s">
        <v>100</v>
      </c>
      <c r="D235" s="32" t="s">
        <v>101</v>
      </c>
      <c r="E235" s="32" t="s">
        <v>37</v>
      </c>
      <c r="F235" s="14" t="n">
        <v>49.8</v>
      </c>
      <c r="G235" s="15" t="n">
        <v>2</v>
      </c>
      <c r="H235" s="16" t="n">
        <f aca="false">F235*G235*0.85</f>
        <v>84.66</v>
      </c>
    </row>
    <row r="236" s="17" customFormat="true" ht="21" hidden="false" customHeight="true" outlineLevel="0" collapsed="false">
      <c r="A236" s="10" t="n">
        <v>115</v>
      </c>
      <c r="B236" s="11" t="n">
        <v>190909101</v>
      </c>
      <c r="C236" s="12" t="s">
        <v>102</v>
      </c>
      <c r="D236" s="13" t="s">
        <v>103</v>
      </c>
      <c r="E236" s="13" t="s">
        <v>27</v>
      </c>
      <c r="F236" s="14" t="n">
        <v>38</v>
      </c>
      <c r="G236" s="15" t="n">
        <v>6</v>
      </c>
      <c r="H236" s="16" t="n">
        <f aca="false">F236*G236*0.85</f>
        <v>193.8</v>
      </c>
    </row>
    <row r="237" s="17" customFormat="true" ht="21" hidden="false" customHeight="true" outlineLevel="0" collapsed="false">
      <c r="A237" s="10" t="n">
        <v>116</v>
      </c>
      <c r="B237" s="11" t="n">
        <v>190909102</v>
      </c>
      <c r="C237" s="12" t="s">
        <v>102</v>
      </c>
      <c r="D237" s="13" t="s">
        <v>103</v>
      </c>
      <c r="E237" s="13" t="s">
        <v>27</v>
      </c>
      <c r="F237" s="14" t="n">
        <v>38</v>
      </c>
      <c r="G237" s="15" t="n">
        <v>9</v>
      </c>
      <c r="H237" s="16" t="n">
        <f aca="false">F237*G237*0.85</f>
        <v>290.7</v>
      </c>
    </row>
    <row r="238" s="17" customFormat="true" ht="21" hidden="false" customHeight="true" outlineLevel="0" collapsed="false">
      <c r="A238" s="10" t="n">
        <v>110</v>
      </c>
      <c r="B238" s="11" t="n">
        <v>190906102</v>
      </c>
      <c r="C238" s="12" t="s">
        <v>104</v>
      </c>
      <c r="D238" s="13" t="s">
        <v>105</v>
      </c>
      <c r="E238" s="13" t="s">
        <v>106</v>
      </c>
      <c r="F238" s="14" t="n">
        <v>38</v>
      </c>
      <c r="G238" s="15" t="n">
        <v>6</v>
      </c>
      <c r="H238" s="16" t="n">
        <f aca="false">F238*G238*0.85</f>
        <v>193.8</v>
      </c>
    </row>
    <row r="239" s="17" customFormat="true" ht="21" hidden="false" customHeight="true" outlineLevel="0" collapsed="false">
      <c r="A239" s="10" t="n">
        <v>111</v>
      </c>
      <c r="B239" s="11" t="n">
        <v>190906103</v>
      </c>
      <c r="C239" s="12" t="s">
        <v>104</v>
      </c>
      <c r="D239" s="13" t="s">
        <v>105</v>
      </c>
      <c r="E239" s="13" t="s">
        <v>106</v>
      </c>
      <c r="F239" s="14" t="n">
        <v>38</v>
      </c>
      <c r="G239" s="15" t="n">
        <v>1</v>
      </c>
      <c r="H239" s="16" t="n">
        <f aca="false">F239*G239*0.85</f>
        <v>32.3</v>
      </c>
    </row>
    <row r="240" s="17" customFormat="true" ht="21" hidden="false" customHeight="true" outlineLevel="0" collapsed="false">
      <c r="A240" s="10" t="n">
        <v>109</v>
      </c>
      <c r="B240" s="11" t="n">
        <v>190906101</v>
      </c>
      <c r="C240" s="12" t="s">
        <v>104</v>
      </c>
      <c r="D240" s="13" t="s">
        <v>105</v>
      </c>
      <c r="E240" s="13" t="s">
        <v>106</v>
      </c>
      <c r="F240" s="14" t="n">
        <v>38</v>
      </c>
      <c r="G240" s="15" t="n">
        <v>1</v>
      </c>
      <c r="H240" s="16" t="n">
        <f aca="false">F240*G240*0.85</f>
        <v>32.3</v>
      </c>
    </row>
    <row r="241" s="17" customFormat="true" ht="21" hidden="false" customHeight="true" outlineLevel="0" collapsed="false">
      <c r="A241" s="10" t="n">
        <v>150</v>
      </c>
      <c r="B241" s="11" t="n">
        <v>190944101</v>
      </c>
      <c r="C241" s="12" t="s">
        <v>104</v>
      </c>
      <c r="D241" s="13" t="s">
        <v>105</v>
      </c>
      <c r="E241" s="13" t="s">
        <v>106</v>
      </c>
      <c r="F241" s="14" t="n">
        <v>38</v>
      </c>
      <c r="G241" s="15" t="n">
        <v>6</v>
      </c>
      <c r="H241" s="16" t="n">
        <f aca="false">F241*G241*0.85</f>
        <v>193.8</v>
      </c>
    </row>
    <row r="242" s="17" customFormat="true" ht="21" hidden="false" customHeight="true" outlineLevel="0" collapsed="false">
      <c r="A242" s="10" t="n">
        <v>116</v>
      </c>
      <c r="B242" s="11" t="n">
        <v>190909102</v>
      </c>
      <c r="C242" s="12" t="s">
        <v>107</v>
      </c>
      <c r="D242" s="13" t="s">
        <v>108</v>
      </c>
      <c r="E242" s="13" t="s">
        <v>106</v>
      </c>
      <c r="F242" s="14" t="n">
        <v>42</v>
      </c>
      <c r="G242" s="15" t="n">
        <v>2</v>
      </c>
      <c r="H242" s="16" t="n">
        <f aca="false">F242*G242*0.85</f>
        <v>71.4</v>
      </c>
    </row>
    <row r="243" s="17" customFormat="true" ht="21" hidden="false" customHeight="true" outlineLevel="0" collapsed="false">
      <c r="A243" s="10" t="n">
        <v>110</v>
      </c>
      <c r="B243" s="11" t="n">
        <v>190906102</v>
      </c>
      <c r="C243" s="12" t="s">
        <v>107</v>
      </c>
      <c r="D243" s="13" t="s">
        <v>108</v>
      </c>
      <c r="E243" s="13" t="s">
        <v>106</v>
      </c>
      <c r="F243" s="14" t="n">
        <v>42</v>
      </c>
      <c r="G243" s="15" t="n">
        <v>5</v>
      </c>
      <c r="H243" s="16" t="n">
        <f aca="false">F243*G243*0.85</f>
        <v>178.5</v>
      </c>
    </row>
    <row r="244" s="17" customFormat="true" ht="21" hidden="false" customHeight="true" outlineLevel="0" collapsed="false">
      <c r="A244" s="10" t="n">
        <v>111</v>
      </c>
      <c r="B244" s="11" t="n">
        <v>190906103</v>
      </c>
      <c r="C244" s="12" t="s">
        <v>107</v>
      </c>
      <c r="D244" s="13" t="s">
        <v>108</v>
      </c>
      <c r="E244" s="13" t="s">
        <v>106</v>
      </c>
      <c r="F244" s="14" t="n">
        <v>42</v>
      </c>
      <c r="G244" s="15" t="n">
        <v>1</v>
      </c>
      <c r="H244" s="16" t="n">
        <f aca="false">F244*G244*0.85</f>
        <v>35.7</v>
      </c>
    </row>
    <row r="245" s="17" customFormat="true" ht="21" hidden="false" customHeight="true" outlineLevel="0" collapsed="false">
      <c r="A245" s="10" t="n">
        <v>109</v>
      </c>
      <c r="B245" s="11" t="n">
        <v>190906101</v>
      </c>
      <c r="C245" s="12" t="s">
        <v>107</v>
      </c>
      <c r="D245" s="13" t="s">
        <v>108</v>
      </c>
      <c r="E245" s="13" t="s">
        <v>106</v>
      </c>
      <c r="F245" s="14" t="n">
        <v>42</v>
      </c>
      <c r="G245" s="15" t="n">
        <v>4</v>
      </c>
      <c r="H245" s="16" t="n">
        <f aca="false">F245*G245*0.85</f>
        <v>142.8</v>
      </c>
    </row>
    <row r="246" s="17" customFormat="true" ht="21" hidden="false" customHeight="true" outlineLevel="0" collapsed="false">
      <c r="A246" s="10" t="n">
        <v>150</v>
      </c>
      <c r="B246" s="11" t="n">
        <v>190944101</v>
      </c>
      <c r="C246" s="12" t="s">
        <v>107</v>
      </c>
      <c r="D246" s="13" t="s">
        <v>108</v>
      </c>
      <c r="E246" s="13" t="s">
        <v>106</v>
      </c>
      <c r="F246" s="14" t="n">
        <v>42</v>
      </c>
      <c r="G246" s="15" t="n">
        <v>4</v>
      </c>
      <c r="H246" s="16" t="n">
        <f aca="false">F246*G246*0.85</f>
        <v>142.8</v>
      </c>
    </row>
    <row r="247" s="17" customFormat="true" ht="21" hidden="false" customHeight="true" outlineLevel="0" collapsed="false">
      <c r="A247" s="10" t="n">
        <v>107</v>
      </c>
      <c r="B247" s="11" t="n">
        <v>190904101</v>
      </c>
      <c r="C247" s="12" t="s">
        <v>109</v>
      </c>
      <c r="D247" s="13" t="s">
        <v>110</v>
      </c>
      <c r="E247" s="13" t="s">
        <v>77</v>
      </c>
      <c r="F247" s="14" t="n">
        <v>38</v>
      </c>
      <c r="G247" s="15" t="n">
        <v>4</v>
      </c>
      <c r="H247" s="16" t="n">
        <f aca="false">F247*G247*0.85</f>
        <v>129.2</v>
      </c>
    </row>
    <row r="248" s="17" customFormat="true" ht="21" hidden="false" customHeight="true" outlineLevel="0" collapsed="false">
      <c r="A248" s="10" t="n">
        <v>108</v>
      </c>
      <c r="B248" s="11" t="n">
        <v>190904102</v>
      </c>
      <c r="C248" s="12" t="s">
        <v>109</v>
      </c>
      <c r="D248" s="13" t="s">
        <v>110</v>
      </c>
      <c r="E248" s="13" t="s">
        <v>77</v>
      </c>
      <c r="F248" s="14" t="n">
        <v>38</v>
      </c>
      <c r="G248" s="15" t="n">
        <v>11</v>
      </c>
      <c r="H248" s="16" t="n">
        <f aca="false">F248*G248*0.85</f>
        <v>355.3</v>
      </c>
    </row>
    <row r="249" s="17" customFormat="true" ht="21" hidden="false" customHeight="true" outlineLevel="0" collapsed="false">
      <c r="A249" s="10" t="n">
        <v>149</v>
      </c>
      <c r="B249" s="11" t="n">
        <v>190937102</v>
      </c>
      <c r="C249" s="31" t="s">
        <v>111</v>
      </c>
      <c r="D249" s="32" t="s">
        <v>112</v>
      </c>
      <c r="E249" s="32" t="s">
        <v>96</v>
      </c>
      <c r="F249" s="14" t="n">
        <v>38</v>
      </c>
      <c r="G249" s="25" t="n">
        <v>1</v>
      </c>
      <c r="H249" s="16" t="n">
        <f aca="false">F249*G249*0.85</f>
        <v>32.3</v>
      </c>
    </row>
    <row r="250" s="17" customFormat="true" ht="21" hidden="false" customHeight="true" outlineLevel="0" collapsed="false">
      <c r="A250" s="10" t="n">
        <v>170</v>
      </c>
      <c r="B250" s="11" t="n">
        <v>200910102</v>
      </c>
      <c r="C250" s="44" t="s">
        <v>102</v>
      </c>
      <c r="D250" s="45" t="s">
        <v>113</v>
      </c>
      <c r="E250" s="45" t="s">
        <v>27</v>
      </c>
      <c r="F250" s="14" t="n">
        <v>38</v>
      </c>
      <c r="G250" s="25" t="n">
        <v>21</v>
      </c>
      <c r="H250" s="16" t="n">
        <f aca="false">F250*G250*0.85</f>
        <v>678.3</v>
      </c>
    </row>
    <row r="251" s="17" customFormat="true" ht="21" hidden="false" customHeight="true" outlineLevel="0" collapsed="false">
      <c r="A251" s="10" t="n">
        <v>171</v>
      </c>
      <c r="B251" s="41" t="n">
        <v>200910103</v>
      </c>
      <c r="C251" s="44" t="s">
        <v>102</v>
      </c>
      <c r="D251" s="45" t="s">
        <v>113</v>
      </c>
      <c r="E251" s="45" t="s">
        <v>27</v>
      </c>
      <c r="F251" s="14" t="n">
        <v>38</v>
      </c>
      <c r="G251" s="25" t="n">
        <v>19</v>
      </c>
      <c r="H251" s="16" t="n">
        <f aca="false">F251*G251*0.85</f>
        <v>613.7</v>
      </c>
    </row>
    <row r="252" s="17" customFormat="true" ht="21" hidden="false" customHeight="true" outlineLevel="0" collapsed="false">
      <c r="A252" s="10" t="n">
        <v>169</v>
      </c>
      <c r="B252" s="11" t="n">
        <v>200910101</v>
      </c>
      <c r="C252" s="44" t="s">
        <v>102</v>
      </c>
      <c r="D252" s="45" t="s">
        <v>113</v>
      </c>
      <c r="E252" s="45" t="s">
        <v>27</v>
      </c>
      <c r="F252" s="14" t="n">
        <v>38</v>
      </c>
      <c r="G252" s="25" t="n">
        <v>32</v>
      </c>
      <c r="H252" s="16" t="n">
        <f aca="false">F252*G252*0.85</f>
        <v>1033.6</v>
      </c>
    </row>
    <row r="253" s="17" customFormat="true" ht="21" hidden="false" customHeight="true" outlineLevel="0" collapsed="false">
      <c r="A253" s="10" t="n">
        <v>188</v>
      </c>
      <c r="B253" s="11" t="n">
        <v>200933101</v>
      </c>
      <c r="C253" s="44" t="s">
        <v>102</v>
      </c>
      <c r="D253" s="45" t="s">
        <v>113</v>
      </c>
      <c r="E253" s="45" t="s">
        <v>27</v>
      </c>
      <c r="F253" s="14" t="n">
        <v>38</v>
      </c>
      <c r="G253" s="25" t="n">
        <v>21</v>
      </c>
      <c r="H253" s="16" t="n">
        <f aca="false">F253*G253*0.85</f>
        <v>678.3</v>
      </c>
    </row>
    <row r="254" s="17" customFormat="true" ht="21" hidden="false" customHeight="true" outlineLevel="0" collapsed="false">
      <c r="A254" s="10" t="n">
        <v>164</v>
      </c>
      <c r="B254" s="11" t="n">
        <v>200908101</v>
      </c>
      <c r="C254" s="44" t="s">
        <v>102</v>
      </c>
      <c r="D254" s="45" t="s">
        <v>113</v>
      </c>
      <c r="E254" s="45" t="s">
        <v>27</v>
      </c>
      <c r="F254" s="14" t="n">
        <v>38</v>
      </c>
      <c r="G254" s="25" t="n">
        <v>11</v>
      </c>
      <c r="H254" s="16" t="n">
        <f aca="false">F254*G254*0.85</f>
        <v>355.3</v>
      </c>
    </row>
    <row r="255" s="17" customFormat="true" ht="21" hidden="false" customHeight="true" outlineLevel="0" collapsed="false">
      <c r="A255" s="10" t="n">
        <v>166</v>
      </c>
      <c r="B255" s="11" t="n">
        <v>200908103</v>
      </c>
      <c r="C255" s="44" t="s">
        <v>102</v>
      </c>
      <c r="D255" s="45" t="s">
        <v>113</v>
      </c>
      <c r="E255" s="45" t="s">
        <v>27</v>
      </c>
      <c r="F255" s="14" t="n">
        <v>38</v>
      </c>
      <c r="G255" s="25" t="n">
        <v>5</v>
      </c>
      <c r="H255" s="16" t="n">
        <f aca="false">F255*G255*0.85</f>
        <v>161.5</v>
      </c>
    </row>
    <row r="256" s="17" customFormat="true" ht="21" hidden="false" customHeight="true" outlineLevel="0" collapsed="false">
      <c r="A256" s="10" t="n">
        <v>165</v>
      </c>
      <c r="B256" s="11" t="n">
        <v>200908102</v>
      </c>
      <c r="C256" s="44" t="s">
        <v>102</v>
      </c>
      <c r="D256" s="45" t="s">
        <v>113</v>
      </c>
      <c r="E256" s="45" t="s">
        <v>27</v>
      </c>
      <c r="F256" s="14" t="n">
        <v>38</v>
      </c>
      <c r="G256" s="25" t="n">
        <v>17</v>
      </c>
      <c r="H256" s="16" t="n">
        <f aca="false">F256*G256*0.85</f>
        <v>549.1</v>
      </c>
    </row>
    <row r="257" s="17" customFormat="true" ht="21" hidden="false" customHeight="true" outlineLevel="0" collapsed="false">
      <c r="A257" s="10" t="n">
        <v>102</v>
      </c>
      <c r="B257" s="11" t="n">
        <v>190901101</v>
      </c>
      <c r="C257" s="12" t="s">
        <v>114</v>
      </c>
      <c r="D257" s="13" t="s">
        <v>115</v>
      </c>
      <c r="E257" s="13" t="s">
        <v>116</v>
      </c>
      <c r="F257" s="46" t="n">
        <v>38</v>
      </c>
      <c r="G257" s="25" t="n">
        <v>34</v>
      </c>
      <c r="H257" s="16" t="n">
        <f aca="false">F257*G257*0.85</f>
        <v>1098.2</v>
      </c>
    </row>
    <row r="258" s="17" customFormat="true" ht="21" hidden="false" customHeight="true" outlineLevel="0" collapsed="false">
      <c r="A258" s="10" t="n">
        <v>103</v>
      </c>
      <c r="B258" s="11" t="n">
        <v>190901102</v>
      </c>
      <c r="C258" s="12" t="s">
        <v>114</v>
      </c>
      <c r="D258" s="13" t="s">
        <v>115</v>
      </c>
      <c r="E258" s="13" t="s">
        <v>116</v>
      </c>
      <c r="F258" s="46" t="n">
        <v>38</v>
      </c>
      <c r="G258" s="25" t="n">
        <v>8</v>
      </c>
      <c r="H258" s="16" t="n">
        <f aca="false">F258*G258*0.85</f>
        <v>258.4</v>
      </c>
    </row>
    <row r="259" s="17" customFormat="true" ht="21" hidden="false" customHeight="true" outlineLevel="0" collapsed="false">
      <c r="A259" s="10" t="n">
        <v>104</v>
      </c>
      <c r="B259" s="11" t="n">
        <v>190901103</v>
      </c>
      <c r="C259" s="12" t="s">
        <v>114</v>
      </c>
      <c r="D259" s="13" t="s">
        <v>115</v>
      </c>
      <c r="E259" s="13" t="s">
        <v>116</v>
      </c>
      <c r="F259" s="46" t="n">
        <v>38</v>
      </c>
      <c r="G259" s="25" t="n">
        <v>1</v>
      </c>
      <c r="H259" s="16" t="n">
        <f aca="false">F259*G259*0.85</f>
        <v>32.3</v>
      </c>
    </row>
    <row r="260" s="17" customFormat="true" ht="21" hidden="false" customHeight="true" outlineLevel="0" collapsed="false">
      <c r="A260" s="10" t="n">
        <v>123</v>
      </c>
      <c r="B260" s="11" t="n">
        <v>190915101</v>
      </c>
      <c r="C260" s="12" t="s">
        <v>114</v>
      </c>
      <c r="D260" s="13" t="s">
        <v>115</v>
      </c>
      <c r="E260" s="13" t="s">
        <v>116</v>
      </c>
      <c r="F260" s="46" t="n">
        <v>38</v>
      </c>
      <c r="G260" s="25" t="n">
        <v>6</v>
      </c>
      <c r="H260" s="16" t="n">
        <f aca="false">F260*G260*0.85</f>
        <v>193.8</v>
      </c>
    </row>
    <row r="261" s="17" customFormat="true" ht="21" hidden="false" customHeight="true" outlineLevel="0" collapsed="false">
      <c r="A261" s="10" t="n">
        <v>125</v>
      </c>
      <c r="B261" s="11" t="n">
        <v>190918101</v>
      </c>
      <c r="C261" s="12" t="s">
        <v>114</v>
      </c>
      <c r="D261" s="13" t="s">
        <v>115</v>
      </c>
      <c r="E261" s="13" t="s">
        <v>116</v>
      </c>
      <c r="F261" s="46" t="n">
        <v>38</v>
      </c>
      <c r="G261" s="25" t="n">
        <v>5</v>
      </c>
      <c r="H261" s="16" t="n">
        <f aca="false">F261*G261*0.85</f>
        <v>161.5</v>
      </c>
    </row>
    <row r="262" s="17" customFormat="true" ht="21" hidden="false" customHeight="true" outlineLevel="0" collapsed="false">
      <c r="A262" s="10" t="n">
        <v>128</v>
      </c>
      <c r="B262" s="11" t="n">
        <v>190918104</v>
      </c>
      <c r="C262" s="12" t="s">
        <v>114</v>
      </c>
      <c r="D262" s="13" t="s">
        <v>115</v>
      </c>
      <c r="E262" s="13" t="s">
        <v>116</v>
      </c>
      <c r="F262" s="46" t="n">
        <v>38</v>
      </c>
      <c r="G262" s="25" t="n">
        <v>13</v>
      </c>
      <c r="H262" s="16" t="n">
        <f aca="false">F262*G262*0.85</f>
        <v>419.9</v>
      </c>
    </row>
    <row r="263" s="17" customFormat="true" ht="21" hidden="false" customHeight="true" outlineLevel="0" collapsed="false">
      <c r="A263" s="10" t="n">
        <v>127</v>
      </c>
      <c r="B263" s="11" t="n">
        <v>190918103</v>
      </c>
      <c r="C263" s="12" t="s">
        <v>114</v>
      </c>
      <c r="D263" s="13" t="s">
        <v>115</v>
      </c>
      <c r="E263" s="13" t="s">
        <v>116</v>
      </c>
      <c r="F263" s="46" t="n">
        <v>38</v>
      </c>
      <c r="G263" s="25" t="n">
        <v>4</v>
      </c>
      <c r="H263" s="16" t="n">
        <f aca="false">F263*G263*0.85</f>
        <v>129.2</v>
      </c>
    </row>
    <row r="264" s="17" customFormat="true" ht="21" hidden="false" customHeight="true" outlineLevel="0" collapsed="false">
      <c r="A264" s="10" t="n">
        <v>126</v>
      </c>
      <c r="B264" s="11" t="n">
        <v>190918102</v>
      </c>
      <c r="C264" s="12" t="s">
        <v>114</v>
      </c>
      <c r="D264" s="13" t="s">
        <v>115</v>
      </c>
      <c r="E264" s="13" t="s">
        <v>116</v>
      </c>
      <c r="F264" s="46" t="n">
        <v>38</v>
      </c>
      <c r="G264" s="25" t="n">
        <v>14</v>
      </c>
      <c r="H264" s="16" t="n">
        <f aca="false">F264*G264*0.85</f>
        <v>452.2</v>
      </c>
    </row>
    <row r="265" s="17" customFormat="true" ht="21" hidden="false" customHeight="true" outlineLevel="0" collapsed="false">
      <c r="A265" s="10" t="n">
        <v>131</v>
      </c>
      <c r="B265" s="11" t="n">
        <v>190918108</v>
      </c>
      <c r="C265" s="12" t="s">
        <v>114</v>
      </c>
      <c r="D265" s="13" t="s">
        <v>115</v>
      </c>
      <c r="E265" s="13" t="s">
        <v>116</v>
      </c>
      <c r="F265" s="46" t="n">
        <v>38</v>
      </c>
      <c r="G265" s="25" t="n">
        <v>16</v>
      </c>
      <c r="H265" s="16" t="n">
        <f aca="false">F265*G265*0.85</f>
        <v>516.8</v>
      </c>
    </row>
    <row r="266" s="17" customFormat="true" ht="21" hidden="false" customHeight="true" outlineLevel="0" collapsed="false">
      <c r="A266" s="10" t="n">
        <v>129</v>
      </c>
      <c r="B266" s="11" t="n">
        <v>190918106</v>
      </c>
      <c r="C266" s="12" t="s">
        <v>114</v>
      </c>
      <c r="D266" s="13" t="s">
        <v>115</v>
      </c>
      <c r="E266" s="13" t="s">
        <v>116</v>
      </c>
      <c r="F266" s="46" t="n">
        <v>38</v>
      </c>
      <c r="G266" s="25" t="n">
        <v>5</v>
      </c>
      <c r="H266" s="16" t="n">
        <f aca="false">F266*G266*0.85</f>
        <v>161.5</v>
      </c>
    </row>
    <row r="267" s="17" customFormat="true" ht="21" hidden="false" customHeight="true" outlineLevel="0" collapsed="false">
      <c r="A267" s="10" t="n">
        <v>130</v>
      </c>
      <c r="B267" s="11" t="n">
        <v>190918107</v>
      </c>
      <c r="C267" s="12" t="s">
        <v>114</v>
      </c>
      <c r="D267" s="13" t="s">
        <v>115</v>
      </c>
      <c r="E267" s="13" t="s">
        <v>116</v>
      </c>
      <c r="F267" s="46" t="n">
        <v>38</v>
      </c>
      <c r="G267" s="25" t="n">
        <v>11</v>
      </c>
      <c r="H267" s="16" t="n">
        <f aca="false">F267*G267*0.85</f>
        <v>355.3</v>
      </c>
    </row>
    <row r="268" s="17" customFormat="true" ht="21" hidden="false" customHeight="true" outlineLevel="0" collapsed="false">
      <c r="A268" s="10" t="n">
        <v>143</v>
      </c>
      <c r="B268" s="11" t="n">
        <v>190928101</v>
      </c>
      <c r="C268" s="12" t="s">
        <v>114</v>
      </c>
      <c r="D268" s="13" t="s">
        <v>115</v>
      </c>
      <c r="E268" s="13" t="s">
        <v>116</v>
      </c>
      <c r="F268" s="46" t="n">
        <v>38</v>
      </c>
      <c r="G268" s="25" t="n">
        <v>9</v>
      </c>
      <c r="H268" s="16" t="n">
        <f aca="false">F268*G268*0.85</f>
        <v>290.7</v>
      </c>
    </row>
    <row r="269" s="17" customFormat="true" ht="21" hidden="false" customHeight="true" outlineLevel="0" collapsed="false">
      <c r="A269" s="10" t="n">
        <v>144</v>
      </c>
      <c r="B269" s="11" t="n">
        <v>190928102</v>
      </c>
      <c r="C269" s="12" t="s">
        <v>114</v>
      </c>
      <c r="D269" s="13" t="s">
        <v>115</v>
      </c>
      <c r="E269" s="13" t="s">
        <v>116</v>
      </c>
      <c r="F269" s="46" t="n">
        <v>38</v>
      </c>
      <c r="G269" s="25" t="n">
        <v>20</v>
      </c>
      <c r="H269" s="16" t="n">
        <f aca="false">F269*G269*0.85</f>
        <v>646</v>
      </c>
    </row>
    <row r="270" s="17" customFormat="true" ht="21" hidden="false" customHeight="true" outlineLevel="0" collapsed="false">
      <c r="A270" s="10" t="n">
        <v>145</v>
      </c>
      <c r="B270" s="11" t="n">
        <v>190928103</v>
      </c>
      <c r="C270" s="12" t="s">
        <v>114</v>
      </c>
      <c r="D270" s="13" t="s">
        <v>115</v>
      </c>
      <c r="E270" s="13" t="s">
        <v>116</v>
      </c>
      <c r="F270" s="46" t="n">
        <v>38</v>
      </c>
      <c r="G270" s="25" t="n">
        <v>18</v>
      </c>
      <c r="H270" s="16" t="n">
        <f aca="false">F270*G270*0.85</f>
        <v>581.4</v>
      </c>
    </row>
    <row r="271" s="17" customFormat="true" ht="21" hidden="false" customHeight="true" outlineLevel="0" collapsed="false">
      <c r="A271" s="10" t="n">
        <v>147</v>
      </c>
      <c r="B271" s="11" t="n">
        <v>190934103</v>
      </c>
      <c r="C271" s="12" t="s">
        <v>114</v>
      </c>
      <c r="D271" s="13" t="s">
        <v>115</v>
      </c>
      <c r="E271" s="13" t="s">
        <v>116</v>
      </c>
      <c r="F271" s="46" t="n">
        <v>38</v>
      </c>
      <c r="G271" s="25" t="n">
        <v>2</v>
      </c>
      <c r="H271" s="16" t="n">
        <f aca="false">F271*G271*0.85</f>
        <v>64.6</v>
      </c>
    </row>
    <row r="272" s="17" customFormat="true" ht="21" hidden="false" customHeight="true" outlineLevel="0" collapsed="false">
      <c r="A272" s="10" t="n">
        <v>148</v>
      </c>
      <c r="B272" s="11" t="n">
        <v>190937101</v>
      </c>
      <c r="C272" s="12" t="s">
        <v>114</v>
      </c>
      <c r="D272" s="13" t="s">
        <v>115</v>
      </c>
      <c r="E272" s="13" t="s">
        <v>116</v>
      </c>
      <c r="F272" s="46" t="n">
        <v>38</v>
      </c>
      <c r="G272" s="25" t="n">
        <v>14</v>
      </c>
      <c r="H272" s="16" t="n">
        <f aca="false">F272*G272*0.85</f>
        <v>452.2</v>
      </c>
    </row>
    <row r="273" s="17" customFormat="true" ht="21" hidden="false" customHeight="true" outlineLevel="0" collapsed="false">
      <c r="A273" s="10" t="n">
        <v>149</v>
      </c>
      <c r="B273" s="11" t="n">
        <v>190937102</v>
      </c>
      <c r="C273" s="12" t="s">
        <v>114</v>
      </c>
      <c r="D273" s="13" t="s">
        <v>115</v>
      </c>
      <c r="E273" s="13" t="s">
        <v>116</v>
      </c>
      <c r="F273" s="46" t="n">
        <v>38</v>
      </c>
      <c r="G273" s="25" t="n">
        <v>15</v>
      </c>
      <c r="H273" s="16" t="n">
        <f aca="false">F273*G273*0.85</f>
        <v>484.5</v>
      </c>
    </row>
    <row r="274" s="17" customFormat="true" ht="21" hidden="false" customHeight="true" outlineLevel="0" collapsed="false">
      <c r="A274" s="10" t="n">
        <v>122</v>
      </c>
      <c r="B274" s="11" t="n">
        <v>190914101</v>
      </c>
      <c r="C274" s="12" t="s">
        <v>114</v>
      </c>
      <c r="D274" s="13" t="s">
        <v>115</v>
      </c>
      <c r="E274" s="13" t="s">
        <v>116</v>
      </c>
      <c r="F274" s="46" t="n">
        <v>38</v>
      </c>
      <c r="G274" s="25" t="n">
        <v>3</v>
      </c>
      <c r="H274" s="16" t="n">
        <f aca="false">F274*G274*0.85</f>
        <v>96.9</v>
      </c>
    </row>
    <row r="275" s="17" customFormat="true" ht="21" hidden="false" customHeight="true" outlineLevel="0" collapsed="false">
      <c r="A275" s="10" t="n">
        <v>124</v>
      </c>
      <c r="B275" s="11" t="n">
        <v>190916101</v>
      </c>
      <c r="C275" s="12" t="s">
        <v>114</v>
      </c>
      <c r="D275" s="13" t="s">
        <v>115</v>
      </c>
      <c r="E275" s="13" t="s">
        <v>116</v>
      </c>
      <c r="F275" s="46" t="n">
        <v>38</v>
      </c>
      <c r="G275" s="25" t="n">
        <v>6</v>
      </c>
      <c r="H275" s="16" t="n">
        <f aca="false">F275*G275*0.85</f>
        <v>193.8</v>
      </c>
    </row>
    <row r="276" s="17" customFormat="true" ht="21" hidden="false" customHeight="true" outlineLevel="0" collapsed="false">
      <c r="A276" s="10" t="n">
        <v>150</v>
      </c>
      <c r="B276" s="11" t="n">
        <v>190944101</v>
      </c>
      <c r="C276" s="12" t="s">
        <v>114</v>
      </c>
      <c r="D276" s="13" t="s">
        <v>115</v>
      </c>
      <c r="E276" s="13" t="s">
        <v>116</v>
      </c>
      <c r="F276" s="46" t="n">
        <v>38</v>
      </c>
      <c r="G276" s="25" t="n">
        <v>18</v>
      </c>
      <c r="H276" s="16" t="n">
        <f aca="false">F276*G276*0.85</f>
        <v>581.4</v>
      </c>
    </row>
    <row r="277" s="17" customFormat="true" ht="21" hidden="false" customHeight="true" outlineLevel="0" collapsed="false">
      <c r="A277" s="10" t="n">
        <v>132</v>
      </c>
      <c r="B277" s="11" t="n">
        <v>190923101</v>
      </c>
      <c r="C277" s="12" t="s">
        <v>114</v>
      </c>
      <c r="D277" s="13" t="s">
        <v>115</v>
      </c>
      <c r="E277" s="13" t="s">
        <v>116</v>
      </c>
      <c r="F277" s="46" t="n">
        <v>38</v>
      </c>
      <c r="G277" s="25" t="n">
        <v>10</v>
      </c>
      <c r="H277" s="16" t="n">
        <f aca="false">F277*G277*0.85</f>
        <v>323</v>
      </c>
    </row>
    <row r="278" s="17" customFormat="true" ht="21" hidden="false" customHeight="true" outlineLevel="0" collapsed="false">
      <c r="A278" s="10" t="n">
        <v>134</v>
      </c>
      <c r="B278" s="11" t="n">
        <v>190923103</v>
      </c>
      <c r="C278" s="12" t="s">
        <v>114</v>
      </c>
      <c r="D278" s="13" t="s">
        <v>115</v>
      </c>
      <c r="E278" s="13" t="s">
        <v>116</v>
      </c>
      <c r="F278" s="46" t="n">
        <v>38</v>
      </c>
      <c r="G278" s="25" t="n">
        <v>17</v>
      </c>
      <c r="H278" s="16" t="n">
        <f aca="false">F278*G278*0.85</f>
        <v>549.1</v>
      </c>
    </row>
    <row r="279" s="17" customFormat="true" ht="21" hidden="false" customHeight="true" outlineLevel="0" collapsed="false">
      <c r="A279" s="10" t="n">
        <v>133</v>
      </c>
      <c r="B279" s="11" t="n">
        <v>190923102</v>
      </c>
      <c r="C279" s="12" t="s">
        <v>114</v>
      </c>
      <c r="D279" s="13" t="s">
        <v>115</v>
      </c>
      <c r="E279" s="13" t="s">
        <v>116</v>
      </c>
      <c r="F279" s="46" t="n">
        <v>38</v>
      </c>
      <c r="G279" s="25" t="n">
        <v>16</v>
      </c>
      <c r="H279" s="16" t="n">
        <f aca="false">F279*G279*0.85</f>
        <v>516.8</v>
      </c>
    </row>
    <row r="280" s="17" customFormat="true" ht="21" hidden="false" customHeight="true" outlineLevel="0" collapsed="false">
      <c r="A280" s="10" t="n">
        <v>136</v>
      </c>
      <c r="B280" s="11" t="n">
        <v>190923105</v>
      </c>
      <c r="C280" s="12" t="s">
        <v>114</v>
      </c>
      <c r="D280" s="13" t="s">
        <v>115</v>
      </c>
      <c r="E280" s="13" t="s">
        <v>116</v>
      </c>
      <c r="F280" s="46" t="n">
        <v>38</v>
      </c>
      <c r="G280" s="25" t="n">
        <v>10</v>
      </c>
      <c r="H280" s="16" t="n">
        <f aca="false">F280*G280*0.85</f>
        <v>323</v>
      </c>
    </row>
    <row r="281" s="17" customFormat="true" ht="21" hidden="false" customHeight="true" outlineLevel="0" collapsed="false">
      <c r="A281" s="10" t="n">
        <v>135</v>
      </c>
      <c r="B281" s="11" t="n">
        <v>190923104</v>
      </c>
      <c r="C281" s="12" t="s">
        <v>114</v>
      </c>
      <c r="D281" s="13" t="s">
        <v>115</v>
      </c>
      <c r="E281" s="13" t="s">
        <v>116</v>
      </c>
      <c r="F281" s="46" t="n">
        <v>38</v>
      </c>
      <c r="G281" s="25" t="n">
        <v>7</v>
      </c>
      <c r="H281" s="16" t="n">
        <f aca="false">F281*G281*0.85</f>
        <v>226.1</v>
      </c>
    </row>
    <row r="282" s="17" customFormat="true" ht="21" hidden="false" customHeight="true" outlineLevel="0" collapsed="false">
      <c r="A282" s="10" t="n">
        <v>137</v>
      </c>
      <c r="B282" s="11" t="n">
        <v>190923106</v>
      </c>
      <c r="C282" s="12" t="s">
        <v>114</v>
      </c>
      <c r="D282" s="13" t="s">
        <v>115</v>
      </c>
      <c r="E282" s="13" t="s">
        <v>116</v>
      </c>
      <c r="F282" s="46" t="n">
        <v>38</v>
      </c>
      <c r="G282" s="25" t="n">
        <v>2</v>
      </c>
      <c r="H282" s="16" t="n">
        <f aca="false">F282*G282*0.85</f>
        <v>64.6</v>
      </c>
    </row>
    <row r="283" s="17" customFormat="true" ht="21" hidden="false" customHeight="true" outlineLevel="0" collapsed="false">
      <c r="A283" s="10" t="n">
        <v>106</v>
      </c>
      <c r="B283" s="11" t="n">
        <v>190901105</v>
      </c>
      <c r="C283" s="12" t="s">
        <v>114</v>
      </c>
      <c r="D283" s="13" t="s">
        <v>115</v>
      </c>
      <c r="E283" s="13" t="s">
        <v>116</v>
      </c>
      <c r="F283" s="46" t="n">
        <v>38</v>
      </c>
      <c r="G283" s="25" t="n">
        <v>8</v>
      </c>
      <c r="H283" s="16" t="n">
        <f aca="false">F283*G283*0.85</f>
        <v>258.4</v>
      </c>
    </row>
    <row r="284" s="17" customFormat="true" ht="21" hidden="false" customHeight="true" outlineLevel="0" collapsed="false">
      <c r="A284" s="10" t="n">
        <v>105</v>
      </c>
      <c r="B284" s="11" t="n">
        <v>190901104</v>
      </c>
      <c r="C284" s="12" t="s">
        <v>114</v>
      </c>
      <c r="D284" s="13" t="s">
        <v>115</v>
      </c>
      <c r="E284" s="13" t="s">
        <v>116</v>
      </c>
      <c r="F284" s="46" t="n">
        <v>38</v>
      </c>
      <c r="G284" s="25" t="n">
        <v>3</v>
      </c>
      <c r="H284" s="16" t="n">
        <f aca="false">F284*G284*0.85</f>
        <v>96.9</v>
      </c>
    </row>
    <row r="285" s="17" customFormat="true" ht="21" hidden="false" customHeight="true" outlineLevel="0" collapsed="false">
      <c r="A285" s="10" t="n">
        <v>140</v>
      </c>
      <c r="B285" s="11" t="n">
        <v>190927103</v>
      </c>
      <c r="C285" s="12" t="s">
        <v>114</v>
      </c>
      <c r="D285" s="13" t="s">
        <v>115</v>
      </c>
      <c r="E285" s="13" t="s">
        <v>116</v>
      </c>
      <c r="F285" s="46" t="n">
        <v>38</v>
      </c>
      <c r="G285" s="25" t="n">
        <v>17</v>
      </c>
      <c r="H285" s="16" t="n">
        <f aca="false">F285*G285*0.85</f>
        <v>549.1</v>
      </c>
    </row>
    <row r="286" s="17" customFormat="true" ht="21" hidden="false" customHeight="true" outlineLevel="0" collapsed="false">
      <c r="A286" s="10" t="n">
        <v>139</v>
      </c>
      <c r="B286" s="11" t="n">
        <v>190927102</v>
      </c>
      <c r="C286" s="12" t="s">
        <v>114</v>
      </c>
      <c r="D286" s="13" t="s">
        <v>115</v>
      </c>
      <c r="E286" s="13" t="s">
        <v>116</v>
      </c>
      <c r="F286" s="46" t="n">
        <v>38</v>
      </c>
      <c r="G286" s="25" t="n">
        <v>8</v>
      </c>
      <c r="H286" s="16" t="n">
        <f aca="false">F286*G286*0.85</f>
        <v>258.4</v>
      </c>
    </row>
    <row r="287" s="17" customFormat="true" ht="21" hidden="false" customHeight="true" outlineLevel="0" collapsed="false">
      <c r="A287" s="10" t="n">
        <v>138</v>
      </c>
      <c r="B287" s="11" t="n">
        <v>190927101</v>
      </c>
      <c r="C287" s="12" t="s">
        <v>114</v>
      </c>
      <c r="D287" s="13" t="s">
        <v>115</v>
      </c>
      <c r="E287" s="13" t="s">
        <v>116</v>
      </c>
      <c r="F287" s="46" t="n">
        <v>38</v>
      </c>
      <c r="G287" s="25" t="n">
        <v>15</v>
      </c>
      <c r="H287" s="16" t="n">
        <f aca="false">F287*G287*0.85</f>
        <v>484.5</v>
      </c>
    </row>
    <row r="288" s="17" customFormat="true" ht="21" hidden="false" customHeight="true" outlineLevel="0" collapsed="false">
      <c r="A288" s="10" t="n">
        <v>142</v>
      </c>
      <c r="B288" s="11" t="n">
        <v>190927105</v>
      </c>
      <c r="C288" s="12" t="s">
        <v>114</v>
      </c>
      <c r="D288" s="13" t="s">
        <v>115</v>
      </c>
      <c r="E288" s="13" t="s">
        <v>116</v>
      </c>
      <c r="F288" s="46" t="n">
        <v>38</v>
      </c>
      <c r="G288" s="25" t="n">
        <v>4</v>
      </c>
      <c r="H288" s="16" t="n">
        <f aca="false">F288*G288*0.85</f>
        <v>129.2</v>
      </c>
    </row>
    <row r="289" s="17" customFormat="true" ht="21" hidden="false" customHeight="true" outlineLevel="0" collapsed="false">
      <c r="A289" s="10" t="n">
        <v>141</v>
      </c>
      <c r="B289" s="11" t="n">
        <v>190927104</v>
      </c>
      <c r="C289" s="12" t="s">
        <v>114</v>
      </c>
      <c r="D289" s="13" t="s">
        <v>115</v>
      </c>
      <c r="E289" s="13" t="s">
        <v>116</v>
      </c>
      <c r="F289" s="46" t="n">
        <v>38</v>
      </c>
      <c r="G289" s="25" t="n">
        <v>7</v>
      </c>
      <c r="H289" s="16" t="n">
        <f aca="false">F289*G289*0.85</f>
        <v>226.1</v>
      </c>
    </row>
    <row r="290" s="17" customFormat="true" ht="21" hidden="false" customHeight="true" outlineLevel="0" collapsed="false">
      <c r="A290" s="10" t="n">
        <v>107</v>
      </c>
      <c r="B290" s="11" t="n">
        <v>190904101</v>
      </c>
      <c r="C290" s="12" t="s">
        <v>114</v>
      </c>
      <c r="D290" s="13" t="s">
        <v>115</v>
      </c>
      <c r="E290" s="13" t="s">
        <v>116</v>
      </c>
      <c r="F290" s="46" t="n">
        <v>38</v>
      </c>
      <c r="G290" s="25" t="n">
        <v>8</v>
      </c>
      <c r="H290" s="16" t="n">
        <f aca="false">F290*G290*0.85</f>
        <v>258.4</v>
      </c>
    </row>
    <row r="291" s="17" customFormat="true" ht="21" hidden="false" customHeight="true" outlineLevel="0" collapsed="false">
      <c r="A291" s="10" t="n">
        <v>108</v>
      </c>
      <c r="B291" s="11" t="n">
        <v>190904102</v>
      </c>
      <c r="C291" s="12" t="s">
        <v>114</v>
      </c>
      <c r="D291" s="13" t="s">
        <v>115</v>
      </c>
      <c r="E291" s="13" t="s">
        <v>116</v>
      </c>
      <c r="F291" s="46" t="n">
        <v>38</v>
      </c>
      <c r="G291" s="25" t="n">
        <v>18</v>
      </c>
      <c r="H291" s="16" t="n">
        <f aca="false">F291*G291*0.85</f>
        <v>581.4</v>
      </c>
    </row>
    <row r="292" s="17" customFormat="true" ht="21" hidden="false" customHeight="true" outlineLevel="0" collapsed="false">
      <c r="A292" s="10" t="n">
        <v>146</v>
      </c>
      <c r="B292" s="11" t="n">
        <v>190933101</v>
      </c>
      <c r="C292" s="12" t="s">
        <v>114</v>
      </c>
      <c r="D292" s="13" t="s">
        <v>115</v>
      </c>
      <c r="E292" s="13" t="s">
        <v>116</v>
      </c>
      <c r="F292" s="46" t="n">
        <v>38</v>
      </c>
      <c r="G292" s="25" t="n">
        <v>9</v>
      </c>
      <c r="H292" s="16" t="n">
        <f aca="false">F292*G292*0.85</f>
        <v>290.7</v>
      </c>
    </row>
    <row r="293" s="17" customFormat="true" ht="21" hidden="false" customHeight="true" outlineLevel="0" collapsed="false">
      <c r="A293" s="10" t="n">
        <v>111</v>
      </c>
      <c r="B293" s="11" t="n">
        <v>190906103</v>
      </c>
      <c r="C293" s="12" t="s">
        <v>114</v>
      </c>
      <c r="D293" s="13" t="s">
        <v>115</v>
      </c>
      <c r="E293" s="13" t="s">
        <v>116</v>
      </c>
      <c r="F293" s="46" t="n">
        <v>38</v>
      </c>
      <c r="G293" s="25" t="n">
        <v>6</v>
      </c>
      <c r="H293" s="16" t="n">
        <f aca="false">F293*G293*0.85</f>
        <v>193.8</v>
      </c>
    </row>
    <row r="294" s="17" customFormat="true" ht="21" hidden="false" customHeight="true" outlineLevel="0" collapsed="false">
      <c r="A294" s="10" t="n">
        <v>109</v>
      </c>
      <c r="B294" s="11" t="n">
        <v>190906101</v>
      </c>
      <c r="C294" s="12" t="s">
        <v>114</v>
      </c>
      <c r="D294" s="13" t="s">
        <v>115</v>
      </c>
      <c r="E294" s="13" t="s">
        <v>116</v>
      </c>
      <c r="F294" s="46" t="n">
        <v>38</v>
      </c>
      <c r="G294" s="25" t="n">
        <v>18</v>
      </c>
      <c r="H294" s="16" t="n">
        <f aca="false">F294*G294*0.85</f>
        <v>581.4</v>
      </c>
    </row>
    <row r="295" s="17" customFormat="true" ht="21" hidden="false" customHeight="true" outlineLevel="0" collapsed="false">
      <c r="A295" s="10" t="n">
        <v>110</v>
      </c>
      <c r="B295" s="11" t="n">
        <v>190906102</v>
      </c>
      <c r="C295" s="12" t="s">
        <v>114</v>
      </c>
      <c r="D295" s="13" t="s">
        <v>115</v>
      </c>
      <c r="E295" s="13" t="s">
        <v>116</v>
      </c>
      <c r="F295" s="46" t="n">
        <v>38</v>
      </c>
      <c r="G295" s="25" t="n">
        <v>16</v>
      </c>
      <c r="H295" s="16" t="n">
        <f aca="false">F295*G295*0.85</f>
        <v>516.8</v>
      </c>
    </row>
    <row r="296" s="17" customFormat="true" ht="21" hidden="false" customHeight="true" outlineLevel="0" collapsed="false">
      <c r="A296" s="10" t="n">
        <v>113</v>
      </c>
      <c r="B296" s="11" t="n">
        <v>190908102</v>
      </c>
      <c r="C296" s="12" t="s">
        <v>114</v>
      </c>
      <c r="D296" s="13" t="s">
        <v>115</v>
      </c>
      <c r="E296" s="13" t="s">
        <v>116</v>
      </c>
      <c r="F296" s="46" t="n">
        <v>38</v>
      </c>
      <c r="G296" s="25" t="n">
        <v>9</v>
      </c>
      <c r="H296" s="16" t="n">
        <f aca="false">F296*G296*0.85</f>
        <v>290.7</v>
      </c>
    </row>
    <row r="297" s="17" customFormat="true" ht="21" hidden="false" customHeight="true" outlineLevel="0" collapsed="false">
      <c r="A297" s="10" t="n">
        <v>112</v>
      </c>
      <c r="B297" s="11" t="n">
        <v>190908101</v>
      </c>
      <c r="C297" s="12" t="s">
        <v>114</v>
      </c>
      <c r="D297" s="13" t="s">
        <v>115</v>
      </c>
      <c r="E297" s="13" t="s">
        <v>116</v>
      </c>
      <c r="F297" s="46" t="n">
        <v>38</v>
      </c>
      <c r="G297" s="25" t="n">
        <v>1</v>
      </c>
      <c r="H297" s="16" t="n">
        <f aca="false">F297*G297*0.85</f>
        <v>32.3</v>
      </c>
    </row>
    <row r="298" s="17" customFormat="true" ht="21" hidden="false" customHeight="true" outlineLevel="0" collapsed="false">
      <c r="A298" s="10" t="n">
        <v>114</v>
      </c>
      <c r="B298" s="11" t="n">
        <v>190908103</v>
      </c>
      <c r="C298" s="12" t="s">
        <v>114</v>
      </c>
      <c r="D298" s="13" t="s">
        <v>115</v>
      </c>
      <c r="E298" s="13" t="s">
        <v>116</v>
      </c>
      <c r="F298" s="46" t="n">
        <v>38</v>
      </c>
      <c r="G298" s="25" t="n">
        <v>3</v>
      </c>
      <c r="H298" s="16" t="n">
        <f aca="false">F298*G298*0.85</f>
        <v>96.9</v>
      </c>
    </row>
    <row r="299" s="17" customFormat="true" ht="21" hidden="false" customHeight="true" outlineLevel="0" collapsed="false">
      <c r="A299" s="10" t="n">
        <v>115</v>
      </c>
      <c r="B299" s="11" t="n">
        <v>190909101</v>
      </c>
      <c r="C299" s="12" t="s">
        <v>114</v>
      </c>
      <c r="D299" s="13" t="s">
        <v>115</v>
      </c>
      <c r="E299" s="13" t="s">
        <v>116</v>
      </c>
      <c r="F299" s="46" t="n">
        <v>38</v>
      </c>
      <c r="G299" s="25" t="n">
        <v>17</v>
      </c>
      <c r="H299" s="16" t="n">
        <f aca="false">F299*G299*0.85</f>
        <v>549.1</v>
      </c>
    </row>
    <row r="300" s="17" customFormat="true" ht="21" hidden="false" customHeight="true" outlineLevel="0" collapsed="false">
      <c r="A300" s="10" t="n">
        <v>116</v>
      </c>
      <c r="B300" s="11" t="n">
        <v>190909102</v>
      </c>
      <c r="C300" s="12" t="s">
        <v>114</v>
      </c>
      <c r="D300" s="13" t="s">
        <v>115</v>
      </c>
      <c r="E300" s="13" t="s">
        <v>116</v>
      </c>
      <c r="F300" s="46" t="n">
        <v>38</v>
      </c>
      <c r="G300" s="25" t="n">
        <v>12</v>
      </c>
      <c r="H300" s="16" t="n">
        <f aca="false">F300*G300*0.85</f>
        <v>387.6</v>
      </c>
    </row>
    <row r="301" s="17" customFormat="true" ht="21" hidden="false" customHeight="true" outlineLevel="0" collapsed="false">
      <c r="A301" s="10" t="n">
        <v>118</v>
      </c>
      <c r="B301" s="11" t="n">
        <v>190910102</v>
      </c>
      <c r="C301" s="12" t="s">
        <v>114</v>
      </c>
      <c r="D301" s="13" t="s">
        <v>115</v>
      </c>
      <c r="E301" s="13" t="s">
        <v>116</v>
      </c>
      <c r="F301" s="46" t="n">
        <v>38</v>
      </c>
      <c r="G301" s="25" t="n">
        <v>8</v>
      </c>
      <c r="H301" s="16" t="n">
        <f aca="false">F301*G301*0.85</f>
        <v>258.4</v>
      </c>
    </row>
    <row r="302" s="17" customFormat="true" ht="21" hidden="false" customHeight="true" outlineLevel="0" collapsed="false">
      <c r="A302" s="10" t="n">
        <v>117</v>
      </c>
      <c r="B302" s="11" t="n">
        <v>190910101</v>
      </c>
      <c r="C302" s="12" t="s">
        <v>114</v>
      </c>
      <c r="D302" s="13" t="s">
        <v>115</v>
      </c>
      <c r="E302" s="13" t="s">
        <v>116</v>
      </c>
      <c r="F302" s="46" t="n">
        <v>38</v>
      </c>
      <c r="G302" s="25" t="n">
        <v>5</v>
      </c>
      <c r="H302" s="16" t="n">
        <f aca="false">F302*G302*0.85</f>
        <v>161.5</v>
      </c>
    </row>
    <row r="303" s="17" customFormat="true" ht="21" hidden="false" customHeight="true" outlineLevel="0" collapsed="false">
      <c r="A303" s="10" t="n">
        <v>119</v>
      </c>
      <c r="B303" s="11" t="n">
        <v>190910103</v>
      </c>
      <c r="C303" s="12" t="s">
        <v>114</v>
      </c>
      <c r="D303" s="13" t="s">
        <v>115</v>
      </c>
      <c r="E303" s="13" t="s">
        <v>116</v>
      </c>
      <c r="F303" s="46" t="n">
        <v>38</v>
      </c>
      <c r="G303" s="25" t="n">
        <v>4</v>
      </c>
      <c r="H303" s="16" t="n">
        <f aca="false">F303*G303*0.85</f>
        <v>129.2</v>
      </c>
    </row>
    <row r="304" s="17" customFormat="true" ht="21" hidden="false" customHeight="true" outlineLevel="0" collapsed="false">
      <c r="A304" s="10" t="n">
        <v>120</v>
      </c>
      <c r="B304" s="11" t="n">
        <v>190912101</v>
      </c>
      <c r="C304" s="12" t="s">
        <v>114</v>
      </c>
      <c r="D304" s="13" t="s">
        <v>115</v>
      </c>
      <c r="E304" s="13" t="s">
        <v>116</v>
      </c>
      <c r="F304" s="46" t="n">
        <v>38</v>
      </c>
      <c r="G304" s="25" t="n">
        <v>3</v>
      </c>
      <c r="H304" s="16" t="n">
        <f aca="false">F304*G304*0.85</f>
        <v>96.9</v>
      </c>
    </row>
    <row r="305" s="17" customFormat="true" ht="21" hidden="false" customHeight="true" outlineLevel="0" collapsed="false">
      <c r="A305" s="10" t="n">
        <v>121</v>
      </c>
      <c r="B305" s="11" t="n">
        <v>190913101</v>
      </c>
      <c r="C305" s="12" t="s">
        <v>114</v>
      </c>
      <c r="D305" s="13" t="s">
        <v>115</v>
      </c>
      <c r="E305" s="13" t="s">
        <v>116</v>
      </c>
      <c r="F305" s="46" t="n">
        <v>38</v>
      </c>
      <c r="G305" s="25" t="n">
        <v>8</v>
      </c>
      <c r="H305" s="16" t="n">
        <f aca="false">F305*G305*0.85</f>
        <v>258.4</v>
      </c>
    </row>
    <row r="306" s="17" customFormat="true" ht="21" hidden="false" customHeight="true" outlineLevel="0" collapsed="false">
      <c r="A306" s="10" t="n">
        <v>6666</v>
      </c>
      <c r="B306" s="47" t="s">
        <v>117</v>
      </c>
      <c r="C306" s="12" t="s">
        <v>114</v>
      </c>
      <c r="D306" s="13" t="s">
        <v>115</v>
      </c>
      <c r="E306" s="13" t="s">
        <v>116</v>
      </c>
      <c r="F306" s="46" t="n">
        <v>38</v>
      </c>
      <c r="G306" s="25" t="n">
        <v>5</v>
      </c>
      <c r="H306" s="16" t="n">
        <f aca="false">F306*G306*0.85</f>
        <v>161.5</v>
      </c>
    </row>
    <row r="307" s="17" customFormat="true" ht="21" hidden="false" customHeight="true" outlineLevel="0" collapsed="false">
      <c r="A307" s="10" t="n">
        <v>199</v>
      </c>
      <c r="B307" s="11" t="n">
        <v>200937101</v>
      </c>
      <c r="C307" s="12" t="s">
        <v>118</v>
      </c>
      <c r="D307" s="13" t="s">
        <v>119</v>
      </c>
      <c r="E307" s="13" t="s">
        <v>120</v>
      </c>
      <c r="F307" s="14" t="n">
        <v>38</v>
      </c>
      <c r="G307" s="25" t="n">
        <v>18</v>
      </c>
      <c r="H307" s="16" t="n">
        <f aca="false">F307*G307*0.85</f>
        <v>581.4</v>
      </c>
    </row>
    <row r="308" s="17" customFormat="true" ht="21" hidden="false" customHeight="true" outlineLevel="0" collapsed="false">
      <c r="A308" s="10" t="n">
        <v>200</v>
      </c>
      <c r="B308" s="11" t="n">
        <v>200937102</v>
      </c>
      <c r="C308" s="12" t="s">
        <v>118</v>
      </c>
      <c r="D308" s="13" t="s">
        <v>119</v>
      </c>
      <c r="E308" s="13" t="s">
        <v>120</v>
      </c>
      <c r="F308" s="14" t="n">
        <v>38</v>
      </c>
      <c r="G308" s="25" t="n">
        <v>6</v>
      </c>
      <c r="H308" s="16" t="n">
        <f aca="false">F308*G308*0.85</f>
        <v>193.8</v>
      </c>
    </row>
    <row r="309" s="17" customFormat="true" ht="21" hidden="false" customHeight="true" outlineLevel="0" collapsed="false">
      <c r="A309" s="10" t="n">
        <v>178</v>
      </c>
      <c r="B309" s="11" t="n">
        <v>200920105</v>
      </c>
      <c r="C309" s="31" t="s">
        <v>121</v>
      </c>
      <c r="D309" s="32" t="s">
        <v>122</v>
      </c>
      <c r="E309" s="32" t="s">
        <v>123</v>
      </c>
      <c r="F309" s="14" t="n">
        <v>38.4</v>
      </c>
      <c r="G309" s="15" t="n">
        <v>26</v>
      </c>
      <c r="H309" s="16" t="n">
        <f aca="false">F309*G309*0.85</f>
        <v>848.64</v>
      </c>
    </row>
    <row r="310" s="17" customFormat="true" ht="21" hidden="false" customHeight="true" outlineLevel="0" collapsed="false">
      <c r="A310" s="10" t="n">
        <v>176</v>
      </c>
      <c r="B310" s="11" t="n">
        <v>200920103</v>
      </c>
      <c r="C310" s="31" t="s">
        <v>121</v>
      </c>
      <c r="D310" s="32" t="s">
        <v>122</v>
      </c>
      <c r="E310" s="32" t="s">
        <v>123</v>
      </c>
      <c r="F310" s="14" t="n">
        <v>38.4</v>
      </c>
      <c r="G310" s="15" t="n">
        <v>13</v>
      </c>
      <c r="H310" s="16" t="n">
        <f aca="false">F310*G310*0.85</f>
        <v>424.32</v>
      </c>
    </row>
    <row r="311" s="17" customFormat="true" ht="21" hidden="false" customHeight="true" outlineLevel="0" collapsed="false">
      <c r="A311" s="10" t="n">
        <v>180</v>
      </c>
      <c r="B311" s="11" t="n">
        <v>200920107</v>
      </c>
      <c r="C311" s="31" t="s">
        <v>121</v>
      </c>
      <c r="D311" s="32" t="s">
        <v>122</v>
      </c>
      <c r="E311" s="32" t="s">
        <v>123</v>
      </c>
      <c r="F311" s="14" t="n">
        <v>38.4</v>
      </c>
      <c r="G311" s="15" t="n">
        <v>22</v>
      </c>
      <c r="H311" s="16" t="n">
        <f aca="false">F311*G311*0.85</f>
        <v>718.08</v>
      </c>
    </row>
    <row r="312" s="17" customFormat="true" ht="21" hidden="false" customHeight="true" outlineLevel="0" collapsed="false">
      <c r="A312" s="10" t="n">
        <v>177</v>
      </c>
      <c r="B312" s="11" t="n">
        <v>200920104</v>
      </c>
      <c r="C312" s="31" t="s">
        <v>121</v>
      </c>
      <c r="D312" s="32" t="s">
        <v>122</v>
      </c>
      <c r="E312" s="32" t="s">
        <v>123</v>
      </c>
      <c r="F312" s="14" t="n">
        <v>38.4</v>
      </c>
      <c r="G312" s="15" t="n">
        <v>23</v>
      </c>
      <c r="H312" s="16" t="n">
        <f aca="false">F312*G312*0.85</f>
        <v>750.72</v>
      </c>
    </row>
    <row r="313" s="17" customFormat="true" ht="21" hidden="false" customHeight="true" outlineLevel="0" collapsed="false">
      <c r="A313" s="10" t="n">
        <v>179</v>
      </c>
      <c r="B313" s="11" t="n">
        <v>200920106</v>
      </c>
      <c r="C313" s="31" t="s">
        <v>121</v>
      </c>
      <c r="D313" s="32" t="s">
        <v>122</v>
      </c>
      <c r="E313" s="32" t="s">
        <v>123</v>
      </c>
      <c r="F313" s="14" t="n">
        <v>38.4</v>
      </c>
      <c r="G313" s="15" t="n">
        <v>16</v>
      </c>
      <c r="H313" s="16" t="n">
        <f aca="false">F313*G313*0.85</f>
        <v>522.24</v>
      </c>
    </row>
    <row r="314" s="17" customFormat="true" ht="21" hidden="false" customHeight="true" outlineLevel="0" collapsed="false">
      <c r="A314" s="10" t="n">
        <v>174</v>
      </c>
      <c r="B314" s="11" t="n">
        <v>200920101</v>
      </c>
      <c r="C314" s="31" t="s">
        <v>121</v>
      </c>
      <c r="D314" s="32" t="s">
        <v>122</v>
      </c>
      <c r="E314" s="32" t="s">
        <v>123</v>
      </c>
      <c r="F314" s="14" t="n">
        <v>38.4</v>
      </c>
      <c r="G314" s="15" t="n">
        <v>10</v>
      </c>
      <c r="H314" s="16" t="n">
        <f aca="false">F314*G314*0.85</f>
        <v>326.4</v>
      </c>
    </row>
    <row r="315" s="17" customFormat="true" ht="21" hidden="false" customHeight="true" outlineLevel="0" collapsed="false">
      <c r="A315" s="10" t="n">
        <v>175</v>
      </c>
      <c r="B315" s="11" t="n">
        <v>200920102</v>
      </c>
      <c r="C315" s="31" t="s">
        <v>121</v>
      </c>
      <c r="D315" s="32" t="s">
        <v>122</v>
      </c>
      <c r="E315" s="32" t="s">
        <v>123</v>
      </c>
      <c r="F315" s="14" t="n">
        <v>38.4</v>
      </c>
      <c r="G315" s="15" t="n">
        <v>18</v>
      </c>
      <c r="H315" s="16" t="n">
        <f aca="false">F315*G315*0.85</f>
        <v>587.52</v>
      </c>
    </row>
    <row r="316" s="17" customFormat="true" ht="21" hidden="false" customHeight="true" outlineLevel="0" collapsed="false">
      <c r="A316" s="10" t="n">
        <v>191</v>
      </c>
      <c r="B316" s="11" t="n">
        <v>200934103</v>
      </c>
      <c r="C316" s="31" t="s">
        <v>121</v>
      </c>
      <c r="D316" s="32" t="s">
        <v>122</v>
      </c>
      <c r="E316" s="32" t="s">
        <v>123</v>
      </c>
      <c r="F316" s="14" t="n">
        <v>38.4</v>
      </c>
      <c r="G316" s="15" t="n">
        <v>16</v>
      </c>
      <c r="H316" s="16" t="n">
        <f aca="false">F316*G316*0.85</f>
        <v>522.24</v>
      </c>
    </row>
    <row r="317" s="17" customFormat="true" ht="21" hidden="false" customHeight="true" outlineLevel="0" collapsed="false">
      <c r="A317" s="10" t="n">
        <v>189</v>
      </c>
      <c r="B317" s="11" t="n">
        <v>200934101</v>
      </c>
      <c r="C317" s="31" t="s">
        <v>121</v>
      </c>
      <c r="D317" s="32" t="s">
        <v>122</v>
      </c>
      <c r="E317" s="32" t="s">
        <v>123</v>
      </c>
      <c r="F317" s="14" t="n">
        <v>38.4</v>
      </c>
      <c r="G317" s="15" t="n">
        <v>4</v>
      </c>
      <c r="H317" s="16" t="n">
        <f aca="false">F317*G317*0.85</f>
        <v>130.56</v>
      </c>
    </row>
    <row r="318" s="17" customFormat="true" ht="21" hidden="false" customHeight="true" outlineLevel="0" collapsed="false">
      <c r="A318" s="10" t="n">
        <v>190</v>
      </c>
      <c r="B318" s="11" t="n">
        <v>200934102</v>
      </c>
      <c r="C318" s="31" t="s">
        <v>121</v>
      </c>
      <c r="D318" s="32" t="s">
        <v>122</v>
      </c>
      <c r="E318" s="32" t="s">
        <v>123</v>
      </c>
      <c r="F318" s="14" t="n">
        <v>38.4</v>
      </c>
      <c r="G318" s="15" t="n">
        <v>3</v>
      </c>
      <c r="H318" s="16" t="n">
        <f aca="false">F318*G318*0.85</f>
        <v>97.92</v>
      </c>
    </row>
    <row r="319" s="17" customFormat="true" ht="21" hidden="false" customHeight="true" outlineLevel="0" collapsed="false">
      <c r="A319" s="10" t="n">
        <v>183</v>
      </c>
      <c r="B319" s="11" t="n">
        <v>200922101</v>
      </c>
      <c r="C319" s="12" t="s">
        <v>124</v>
      </c>
      <c r="D319" s="13" t="s">
        <v>125</v>
      </c>
      <c r="E319" s="13" t="s">
        <v>77</v>
      </c>
      <c r="F319" s="14" t="n">
        <v>39</v>
      </c>
      <c r="G319" s="15" t="n">
        <v>13</v>
      </c>
      <c r="H319" s="16" t="n">
        <f aca="false">F319*G319*0.85</f>
        <v>430.95</v>
      </c>
    </row>
    <row r="320" s="17" customFormat="true" ht="21" hidden="false" customHeight="true" outlineLevel="0" collapsed="false">
      <c r="A320" s="10" t="n">
        <v>184</v>
      </c>
      <c r="B320" s="11" t="n">
        <v>200922102</v>
      </c>
      <c r="C320" s="12" t="s">
        <v>124</v>
      </c>
      <c r="D320" s="13" t="s">
        <v>125</v>
      </c>
      <c r="E320" s="13" t="s">
        <v>77</v>
      </c>
      <c r="F320" s="14" t="n">
        <v>39</v>
      </c>
      <c r="G320" s="15" t="n">
        <v>4</v>
      </c>
      <c r="H320" s="16" t="n">
        <f aca="false">F320*G320*0.85</f>
        <v>132.6</v>
      </c>
    </row>
    <row r="321" s="17" customFormat="true" ht="21" hidden="false" customHeight="true" outlineLevel="0" collapsed="false">
      <c r="A321" s="10" t="n">
        <v>185</v>
      </c>
      <c r="B321" s="11" t="n">
        <v>200922103</v>
      </c>
      <c r="C321" s="12" t="s">
        <v>124</v>
      </c>
      <c r="D321" s="13" t="s">
        <v>125</v>
      </c>
      <c r="E321" s="13" t="s">
        <v>77</v>
      </c>
      <c r="F321" s="14" t="n">
        <v>39</v>
      </c>
      <c r="G321" s="15" t="n">
        <v>21</v>
      </c>
      <c r="H321" s="16" t="n">
        <f aca="false">F321*G321*0.85</f>
        <v>696.15</v>
      </c>
    </row>
    <row r="322" s="17" customFormat="true" ht="21" hidden="false" customHeight="true" outlineLevel="0" collapsed="false">
      <c r="A322" s="10" t="n">
        <v>107</v>
      </c>
      <c r="B322" s="11" t="n">
        <v>190904101</v>
      </c>
      <c r="C322" s="12" t="s">
        <v>126</v>
      </c>
      <c r="D322" s="13" t="s">
        <v>127</v>
      </c>
      <c r="E322" s="13" t="s">
        <v>77</v>
      </c>
      <c r="F322" s="14" t="n">
        <v>39</v>
      </c>
      <c r="G322" s="15" t="n">
        <v>5</v>
      </c>
      <c r="H322" s="16" t="n">
        <f aca="false">F322*G322*0.85</f>
        <v>165.75</v>
      </c>
    </row>
    <row r="323" s="17" customFormat="true" ht="21" hidden="false" customHeight="true" outlineLevel="0" collapsed="false">
      <c r="A323" s="10" t="n">
        <v>108</v>
      </c>
      <c r="B323" s="11" t="n">
        <v>190904102</v>
      </c>
      <c r="C323" s="12" t="s">
        <v>126</v>
      </c>
      <c r="D323" s="13" t="s">
        <v>127</v>
      </c>
      <c r="E323" s="13" t="s">
        <v>77</v>
      </c>
      <c r="F323" s="14" t="n">
        <v>39</v>
      </c>
      <c r="G323" s="15" t="n">
        <v>11</v>
      </c>
      <c r="H323" s="16" t="n">
        <f aca="false">F323*G323*0.85</f>
        <v>364.65</v>
      </c>
    </row>
    <row r="324" s="17" customFormat="true" ht="21" hidden="false" customHeight="true" outlineLevel="0" collapsed="false">
      <c r="A324" s="10" t="n">
        <v>144</v>
      </c>
      <c r="B324" s="11" t="n">
        <v>190928102</v>
      </c>
      <c r="C324" s="12" t="s">
        <v>126</v>
      </c>
      <c r="D324" s="13" t="s">
        <v>127</v>
      </c>
      <c r="E324" s="13" t="s">
        <v>77</v>
      </c>
      <c r="F324" s="14" t="n">
        <v>39</v>
      </c>
      <c r="G324" s="15" t="n">
        <v>20</v>
      </c>
      <c r="H324" s="16" t="n">
        <f aca="false">F324*G324*0.85</f>
        <v>663</v>
      </c>
    </row>
    <row r="325" s="17" customFormat="true" ht="21" hidden="false" customHeight="true" outlineLevel="0" collapsed="false">
      <c r="A325" s="10" t="n">
        <v>143</v>
      </c>
      <c r="B325" s="11" t="n">
        <v>190928101</v>
      </c>
      <c r="C325" s="12" t="s">
        <v>126</v>
      </c>
      <c r="D325" s="13" t="s">
        <v>127</v>
      </c>
      <c r="E325" s="13" t="s">
        <v>77</v>
      </c>
      <c r="F325" s="14" t="n">
        <v>39</v>
      </c>
      <c r="G325" s="15" t="n">
        <v>7</v>
      </c>
      <c r="H325" s="16" t="n">
        <f aca="false">F325*G325*0.85</f>
        <v>232.05</v>
      </c>
    </row>
    <row r="326" s="17" customFormat="true" ht="21" hidden="false" customHeight="true" outlineLevel="0" collapsed="false">
      <c r="A326" s="10" t="n">
        <v>145</v>
      </c>
      <c r="B326" s="11" t="n">
        <v>190928103</v>
      </c>
      <c r="C326" s="12" t="s">
        <v>126</v>
      </c>
      <c r="D326" s="13" t="s">
        <v>127</v>
      </c>
      <c r="E326" s="13" t="s">
        <v>77</v>
      </c>
      <c r="F326" s="14" t="n">
        <v>39</v>
      </c>
      <c r="G326" s="15" t="n">
        <v>9</v>
      </c>
      <c r="H326" s="16" t="n">
        <f aca="false">F326*G326*0.85</f>
        <v>298.35</v>
      </c>
    </row>
    <row r="327" s="17" customFormat="true" ht="21" hidden="false" customHeight="true" outlineLevel="0" collapsed="false">
      <c r="A327" s="10" t="n">
        <v>203</v>
      </c>
      <c r="B327" s="11" t="n">
        <v>200941101</v>
      </c>
      <c r="C327" s="12" t="s">
        <v>128</v>
      </c>
      <c r="D327" s="13" t="s">
        <v>129</v>
      </c>
      <c r="E327" s="13" t="s">
        <v>77</v>
      </c>
      <c r="F327" s="14" t="n">
        <v>39</v>
      </c>
      <c r="G327" s="15" t="n">
        <v>2</v>
      </c>
      <c r="H327" s="16" t="n">
        <f aca="false">F327*G327*0.85</f>
        <v>66.3</v>
      </c>
    </row>
    <row r="328" s="17" customFormat="true" ht="21" hidden="false" customHeight="true" outlineLevel="0" collapsed="false">
      <c r="A328" s="10" t="n">
        <v>113</v>
      </c>
      <c r="B328" s="11" t="n">
        <v>190908102</v>
      </c>
      <c r="C328" s="12" t="s">
        <v>130</v>
      </c>
      <c r="D328" s="13" t="s">
        <v>131</v>
      </c>
      <c r="E328" s="13" t="s">
        <v>132</v>
      </c>
      <c r="F328" s="14" t="n">
        <v>39</v>
      </c>
      <c r="G328" s="25" t="n">
        <v>1</v>
      </c>
      <c r="H328" s="16" t="n">
        <f aca="false">F328*G328*0.85</f>
        <v>33.15</v>
      </c>
    </row>
    <row r="329" s="17" customFormat="true" ht="21" hidden="false" customHeight="true" outlineLevel="0" collapsed="false">
      <c r="A329" s="10" t="n">
        <v>112</v>
      </c>
      <c r="B329" s="11" t="n">
        <v>190908101</v>
      </c>
      <c r="C329" s="12" t="s">
        <v>130</v>
      </c>
      <c r="D329" s="13" t="s">
        <v>131</v>
      </c>
      <c r="E329" s="13" t="s">
        <v>132</v>
      </c>
      <c r="F329" s="14" t="n">
        <v>39</v>
      </c>
      <c r="G329" s="25" t="n">
        <v>2</v>
      </c>
      <c r="H329" s="16" t="n">
        <f aca="false">F329*G329*0.85</f>
        <v>66.3</v>
      </c>
    </row>
    <row r="330" s="17" customFormat="true" ht="21" hidden="false" customHeight="true" outlineLevel="0" collapsed="false">
      <c r="A330" s="10" t="n">
        <v>114</v>
      </c>
      <c r="B330" s="11" t="n">
        <v>190908103</v>
      </c>
      <c r="C330" s="12" t="s">
        <v>130</v>
      </c>
      <c r="D330" s="13" t="s">
        <v>131</v>
      </c>
      <c r="E330" s="13" t="s">
        <v>132</v>
      </c>
      <c r="F330" s="14" t="n">
        <v>39</v>
      </c>
      <c r="G330" s="25" t="n">
        <v>3</v>
      </c>
      <c r="H330" s="16" t="n">
        <f aca="false">F330*G330*0.85</f>
        <v>99.45</v>
      </c>
    </row>
    <row r="331" s="17" customFormat="true" ht="21" hidden="false" customHeight="true" outlineLevel="0" collapsed="false">
      <c r="A331" s="10" t="n">
        <v>131</v>
      </c>
      <c r="B331" s="11" t="n">
        <v>190918108</v>
      </c>
      <c r="C331" s="31" t="s">
        <v>133</v>
      </c>
      <c r="D331" s="32" t="s">
        <v>134</v>
      </c>
      <c r="E331" s="32" t="s">
        <v>135</v>
      </c>
      <c r="F331" s="14" t="n">
        <v>39.5</v>
      </c>
      <c r="G331" s="15" t="n">
        <v>11</v>
      </c>
      <c r="H331" s="16" t="n">
        <f aca="false">F331*G331*0.85</f>
        <v>369.325</v>
      </c>
    </row>
    <row r="332" s="17" customFormat="true" ht="21" hidden="false" customHeight="true" outlineLevel="0" collapsed="false">
      <c r="A332" s="10" t="n">
        <v>125</v>
      </c>
      <c r="B332" s="11" t="n">
        <v>190918101</v>
      </c>
      <c r="C332" s="31" t="s">
        <v>133</v>
      </c>
      <c r="D332" s="32" t="s">
        <v>134</v>
      </c>
      <c r="E332" s="32" t="s">
        <v>135</v>
      </c>
      <c r="F332" s="14" t="n">
        <v>39.5</v>
      </c>
      <c r="G332" s="15" t="n">
        <v>4</v>
      </c>
      <c r="H332" s="16" t="n">
        <f aca="false">F332*G332*0.85</f>
        <v>134.3</v>
      </c>
    </row>
    <row r="333" s="17" customFormat="true" ht="21" hidden="false" customHeight="true" outlineLevel="0" collapsed="false">
      <c r="A333" s="10" t="n">
        <v>128</v>
      </c>
      <c r="B333" s="11" t="n">
        <v>190918104</v>
      </c>
      <c r="C333" s="31" t="s">
        <v>133</v>
      </c>
      <c r="D333" s="32" t="s">
        <v>134</v>
      </c>
      <c r="E333" s="32" t="s">
        <v>135</v>
      </c>
      <c r="F333" s="14" t="n">
        <v>39.5</v>
      </c>
      <c r="G333" s="15" t="n">
        <v>4</v>
      </c>
      <c r="H333" s="16" t="n">
        <f aca="false">F333*G333*0.85</f>
        <v>134.3</v>
      </c>
    </row>
    <row r="334" s="17" customFormat="true" ht="21" hidden="false" customHeight="true" outlineLevel="0" collapsed="false">
      <c r="A334" s="10" t="n">
        <v>129</v>
      </c>
      <c r="B334" s="11" t="n">
        <v>190918106</v>
      </c>
      <c r="C334" s="31" t="s">
        <v>133</v>
      </c>
      <c r="D334" s="32" t="s">
        <v>134</v>
      </c>
      <c r="E334" s="32" t="s">
        <v>135</v>
      </c>
      <c r="F334" s="14" t="n">
        <v>39.5</v>
      </c>
      <c r="G334" s="15" t="n">
        <v>2</v>
      </c>
      <c r="H334" s="16" t="n">
        <f aca="false">F334*G334*0.85</f>
        <v>67.15</v>
      </c>
    </row>
    <row r="335" s="17" customFormat="true" ht="21" hidden="false" customHeight="true" outlineLevel="0" collapsed="false">
      <c r="A335" s="10" t="n">
        <v>121</v>
      </c>
      <c r="B335" s="11" t="n">
        <v>190913101</v>
      </c>
      <c r="C335" s="12" t="s">
        <v>136</v>
      </c>
      <c r="D335" s="13" t="s">
        <v>137</v>
      </c>
      <c r="E335" s="13" t="s">
        <v>77</v>
      </c>
      <c r="F335" s="14" t="n">
        <v>39.8</v>
      </c>
      <c r="G335" s="15" t="n">
        <v>5</v>
      </c>
      <c r="H335" s="16" t="n">
        <f aca="false">F335*G335*0.85</f>
        <v>169.15</v>
      </c>
    </row>
    <row r="336" s="17" customFormat="true" ht="21" hidden="false" customHeight="true" outlineLevel="0" collapsed="false">
      <c r="A336" s="10" t="n">
        <v>124</v>
      </c>
      <c r="B336" s="11" t="n">
        <v>190916101</v>
      </c>
      <c r="C336" s="12" t="s">
        <v>136</v>
      </c>
      <c r="D336" s="13" t="s">
        <v>137</v>
      </c>
      <c r="E336" s="13" t="s">
        <v>77</v>
      </c>
      <c r="F336" s="14" t="n">
        <v>39.8</v>
      </c>
      <c r="G336" s="15" t="n">
        <v>1</v>
      </c>
      <c r="H336" s="16" t="n">
        <f aca="false">F336*G336*0.85</f>
        <v>33.83</v>
      </c>
    </row>
    <row r="337" s="17" customFormat="true" ht="21" hidden="false" customHeight="true" outlineLevel="0" collapsed="false">
      <c r="A337" s="10" t="n">
        <v>203</v>
      </c>
      <c r="B337" s="11" t="n">
        <v>200941101</v>
      </c>
      <c r="C337" s="12" t="s">
        <v>138</v>
      </c>
      <c r="D337" s="13" t="s">
        <v>139</v>
      </c>
      <c r="E337" s="13" t="s">
        <v>93</v>
      </c>
      <c r="F337" s="14" t="n">
        <v>39.8</v>
      </c>
      <c r="G337" s="15" t="n">
        <v>2</v>
      </c>
      <c r="H337" s="16" t="n">
        <f aca="false">F337*G337*0.85</f>
        <v>67.66</v>
      </c>
    </row>
    <row r="338" s="17" customFormat="true" ht="21" hidden="false" customHeight="true" outlineLevel="0" collapsed="false">
      <c r="A338" s="10" t="n">
        <v>102</v>
      </c>
      <c r="B338" s="11" t="n">
        <v>190901101</v>
      </c>
      <c r="C338" s="12" t="s">
        <v>138</v>
      </c>
      <c r="D338" s="13" t="s">
        <v>139</v>
      </c>
      <c r="E338" s="13" t="s">
        <v>93</v>
      </c>
      <c r="F338" s="14" t="n">
        <v>39.8</v>
      </c>
      <c r="G338" s="15" t="n">
        <v>6</v>
      </c>
      <c r="H338" s="16" t="n">
        <f aca="false">F338*G338*0.85</f>
        <v>202.98</v>
      </c>
    </row>
    <row r="339" s="17" customFormat="true" ht="21" hidden="false" customHeight="true" outlineLevel="0" collapsed="false">
      <c r="A339" s="10" t="n">
        <v>103</v>
      </c>
      <c r="B339" s="11" t="n">
        <v>190901102</v>
      </c>
      <c r="C339" s="12" t="s">
        <v>138</v>
      </c>
      <c r="D339" s="13" t="s">
        <v>139</v>
      </c>
      <c r="E339" s="13" t="s">
        <v>93</v>
      </c>
      <c r="F339" s="14" t="n">
        <v>39.8</v>
      </c>
      <c r="G339" s="15" t="n">
        <v>2</v>
      </c>
      <c r="H339" s="16" t="n">
        <f aca="false">F339*G339*0.85</f>
        <v>67.66</v>
      </c>
    </row>
    <row r="340" s="17" customFormat="true" ht="21" hidden="false" customHeight="true" outlineLevel="0" collapsed="false">
      <c r="A340" s="10" t="n">
        <v>104</v>
      </c>
      <c r="B340" s="11" t="n">
        <v>190901103</v>
      </c>
      <c r="C340" s="12" t="s">
        <v>138</v>
      </c>
      <c r="D340" s="13" t="s">
        <v>139</v>
      </c>
      <c r="E340" s="13" t="s">
        <v>93</v>
      </c>
      <c r="F340" s="14" t="n">
        <v>39.8</v>
      </c>
      <c r="G340" s="15" t="n">
        <v>1</v>
      </c>
      <c r="H340" s="16" t="n">
        <f aca="false">F340*G340*0.85</f>
        <v>33.83</v>
      </c>
    </row>
    <row r="341" s="17" customFormat="true" ht="21" hidden="false" customHeight="true" outlineLevel="0" collapsed="false">
      <c r="A341" s="10" t="n">
        <v>105</v>
      </c>
      <c r="B341" s="11" t="n">
        <v>190901104</v>
      </c>
      <c r="C341" s="12" t="s">
        <v>138</v>
      </c>
      <c r="D341" s="13" t="s">
        <v>139</v>
      </c>
      <c r="E341" s="13" t="s">
        <v>93</v>
      </c>
      <c r="F341" s="14" t="n">
        <v>39.8</v>
      </c>
      <c r="G341" s="15" t="n">
        <v>2</v>
      </c>
      <c r="H341" s="16" t="n">
        <f aca="false">F341*G341*0.85</f>
        <v>67.66</v>
      </c>
    </row>
    <row r="342" s="17" customFormat="true" ht="21" hidden="false" customHeight="true" outlineLevel="0" collapsed="false">
      <c r="A342" s="10" t="n">
        <v>106</v>
      </c>
      <c r="B342" s="11" t="n">
        <v>190901105</v>
      </c>
      <c r="C342" s="12" t="s">
        <v>138</v>
      </c>
      <c r="D342" s="13" t="s">
        <v>139</v>
      </c>
      <c r="E342" s="13" t="s">
        <v>93</v>
      </c>
      <c r="F342" s="14" t="n">
        <v>39.8</v>
      </c>
      <c r="G342" s="15" t="n">
        <v>1</v>
      </c>
      <c r="H342" s="16" t="n">
        <f aca="false">F342*G342*0.85</f>
        <v>33.83</v>
      </c>
    </row>
    <row r="343" s="17" customFormat="true" ht="21" hidden="false" customHeight="true" outlineLevel="0" collapsed="false">
      <c r="A343" s="10" t="n">
        <v>159</v>
      </c>
      <c r="B343" s="11" t="n">
        <v>200907101</v>
      </c>
      <c r="C343" s="12" t="s">
        <v>140</v>
      </c>
      <c r="D343" s="13" t="s">
        <v>141</v>
      </c>
      <c r="E343" s="13" t="s">
        <v>77</v>
      </c>
      <c r="F343" s="14" t="n">
        <v>49.8</v>
      </c>
      <c r="G343" s="15" t="n">
        <v>31</v>
      </c>
      <c r="H343" s="16" t="n">
        <f aca="false">F343*G343*0.85</f>
        <v>1312.23</v>
      </c>
    </row>
    <row r="344" s="17" customFormat="true" ht="21" hidden="false" customHeight="true" outlineLevel="0" collapsed="false">
      <c r="A344" s="10" t="n">
        <v>160</v>
      </c>
      <c r="B344" s="11" t="n">
        <v>200907102</v>
      </c>
      <c r="C344" s="12" t="s">
        <v>140</v>
      </c>
      <c r="D344" s="13" t="s">
        <v>141</v>
      </c>
      <c r="E344" s="13" t="s">
        <v>77</v>
      </c>
      <c r="F344" s="14" t="n">
        <v>49.8</v>
      </c>
      <c r="G344" s="15" t="n">
        <v>31</v>
      </c>
      <c r="H344" s="16" t="n">
        <f aca="false">F344*G344*0.85</f>
        <v>1312.23</v>
      </c>
    </row>
    <row r="345" s="17" customFormat="true" ht="21" hidden="false" customHeight="true" outlineLevel="0" collapsed="false">
      <c r="A345" s="10" t="n">
        <v>161</v>
      </c>
      <c r="B345" s="11" t="n">
        <v>200907103</v>
      </c>
      <c r="C345" s="12" t="s">
        <v>140</v>
      </c>
      <c r="D345" s="13" t="s">
        <v>141</v>
      </c>
      <c r="E345" s="13" t="s">
        <v>77</v>
      </c>
      <c r="F345" s="14" t="n">
        <v>49.8</v>
      </c>
      <c r="G345" s="15" t="n">
        <v>35</v>
      </c>
      <c r="H345" s="16" t="n">
        <f aca="false">F345*G345*0.85</f>
        <v>1481.55</v>
      </c>
    </row>
    <row r="346" s="17" customFormat="true" ht="21" hidden="false" customHeight="true" outlineLevel="0" collapsed="false">
      <c r="A346" s="10" t="n">
        <v>163</v>
      </c>
      <c r="B346" s="11" t="n">
        <v>200907105</v>
      </c>
      <c r="C346" s="12" t="s">
        <v>140</v>
      </c>
      <c r="D346" s="13" t="s">
        <v>141</v>
      </c>
      <c r="E346" s="13" t="s">
        <v>77</v>
      </c>
      <c r="F346" s="14" t="n">
        <v>49.8</v>
      </c>
      <c r="G346" s="15" t="n">
        <v>24</v>
      </c>
      <c r="H346" s="16" t="n">
        <f aca="false">F346*G346*0.85</f>
        <v>1015.92</v>
      </c>
    </row>
    <row r="347" s="17" customFormat="true" ht="21" hidden="false" customHeight="true" outlineLevel="0" collapsed="false">
      <c r="A347" s="10" t="n">
        <v>162</v>
      </c>
      <c r="B347" s="11" t="n">
        <v>200907104</v>
      </c>
      <c r="C347" s="12" t="s">
        <v>140</v>
      </c>
      <c r="D347" s="13" t="s">
        <v>141</v>
      </c>
      <c r="E347" s="13" t="s">
        <v>77</v>
      </c>
      <c r="F347" s="14" t="n">
        <v>49.8</v>
      </c>
      <c r="G347" s="15" t="n">
        <v>31</v>
      </c>
      <c r="H347" s="16" t="n">
        <f aca="false">F347*G347*0.85</f>
        <v>1312.23</v>
      </c>
    </row>
    <row r="348" s="17" customFormat="true" ht="21" hidden="false" customHeight="true" outlineLevel="0" collapsed="false">
      <c r="A348" s="10" t="n">
        <v>103</v>
      </c>
      <c r="B348" s="11" t="n">
        <v>190901102</v>
      </c>
      <c r="C348" s="12" t="s">
        <v>140</v>
      </c>
      <c r="D348" s="13" t="s">
        <v>141</v>
      </c>
      <c r="E348" s="13" t="s">
        <v>77</v>
      </c>
      <c r="F348" s="14" t="n">
        <v>49.8</v>
      </c>
      <c r="G348" s="15" t="n">
        <v>2</v>
      </c>
      <c r="H348" s="16" t="n">
        <f aca="false">F348*G348*0.85</f>
        <v>84.66</v>
      </c>
    </row>
    <row r="349" s="17" customFormat="true" ht="21" hidden="false" customHeight="true" outlineLevel="0" collapsed="false">
      <c r="A349" s="10" t="n">
        <v>104</v>
      </c>
      <c r="B349" s="11" t="n">
        <v>190901103</v>
      </c>
      <c r="C349" s="12" t="s">
        <v>140</v>
      </c>
      <c r="D349" s="13" t="s">
        <v>141</v>
      </c>
      <c r="E349" s="13" t="s">
        <v>77</v>
      </c>
      <c r="F349" s="14" t="n">
        <v>49.8</v>
      </c>
      <c r="G349" s="15" t="n">
        <v>1</v>
      </c>
      <c r="H349" s="16" t="n">
        <f aca="false">F349*G349*0.85</f>
        <v>42.33</v>
      </c>
    </row>
    <row r="350" s="17" customFormat="true" ht="21" hidden="false" customHeight="true" outlineLevel="0" collapsed="false">
      <c r="A350" s="10" t="n">
        <v>102</v>
      </c>
      <c r="B350" s="11" t="n">
        <v>190901101</v>
      </c>
      <c r="C350" s="12" t="s">
        <v>140</v>
      </c>
      <c r="D350" s="13" t="s">
        <v>141</v>
      </c>
      <c r="E350" s="13" t="s">
        <v>77</v>
      </c>
      <c r="F350" s="14" t="n">
        <v>49.8</v>
      </c>
      <c r="G350" s="15" t="n">
        <v>6</v>
      </c>
      <c r="H350" s="16" t="n">
        <f aca="false">F350*G350*0.85</f>
        <v>253.98</v>
      </c>
    </row>
    <row r="351" s="17" customFormat="true" ht="21" hidden="false" customHeight="true" outlineLevel="0" collapsed="false">
      <c r="A351" s="10" t="n">
        <v>105</v>
      </c>
      <c r="B351" s="11" t="n">
        <v>190901104</v>
      </c>
      <c r="C351" s="12" t="s">
        <v>140</v>
      </c>
      <c r="D351" s="13" t="s">
        <v>141</v>
      </c>
      <c r="E351" s="13" t="s">
        <v>77</v>
      </c>
      <c r="F351" s="14" t="n">
        <v>49.8</v>
      </c>
      <c r="G351" s="15" t="n">
        <v>2</v>
      </c>
      <c r="H351" s="16" t="n">
        <f aca="false">F351*G351*0.85</f>
        <v>84.66</v>
      </c>
    </row>
    <row r="352" s="17" customFormat="true" ht="21" hidden="false" customHeight="true" outlineLevel="0" collapsed="false">
      <c r="A352" s="10" t="n">
        <v>106</v>
      </c>
      <c r="B352" s="11" t="n">
        <v>190901105</v>
      </c>
      <c r="C352" s="12" t="s">
        <v>140</v>
      </c>
      <c r="D352" s="13" t="s">
        <v>141</v>
      </c>
      <c r="E352" s="13" t="s">
        <v>77</v>
      </c>
      <c r="F352" s="14" t="n">
        <v>49.8</v>
      </c>
      <c r="G352" s="15" t="n">
        <v>1</v>
      </c>
      <c r="H352" s="16" t="n">
        <f aca="false">F352*G352*0.85</f>
        <v>42.33</v>
      </c>
    </row>
    <row r="353" s="17" customFormat="true" ht="21" hidden="false" customHeight="true" outlineLevel="0" collapsed="false">
      <c r="A353" s="10" t="n">
        <v>203</v>
      </c>
      <c r="B353" s="11" t="n">
        <v>200941101</v>
      </c>
      <c r="C353" s="12" t="s">
        <v>140</v>
      </c>
      <c r="D353" s="13" t="s">
        <v>141</v>
      </c>
      <c r="E353" s="13" t="s">
        <v>77</v>
      </c>
      <c r="F353" s="14" t="n">
        <v>49.8</v>
      </c>
      <c r="G353" s="15" t="n">
        <v>2</v>
      </c>
      <c r="H353" s="16" t="n">
        <f aca="false">F353*G353*0.85</f>
        <v>84.66</v>
      </c>
    </row>
    <row r="354" s="17" customFormat="true" ht="21" hidden="false" customHeight="true" outlineLevel="0" collapsed="false">
      <c r="A354" s="10" t="n">
        <v>140</v>
      </c>
      <c r="B354" s="11" t="n">
        <v>190927103</v>
      </c>
      <c r="C354" s="33" t="s">
        <v>142</v>
      </c>
      <c r="D354" s="13" t="s">
        <v>143</v>
      </c>
      <c r="E354" s="13" t="s">
        <v>144</v>
      </c>
      <c r="F354" s="14" t="n">
        <v>39.8</v>
      </c>
      <c r="G354" s="15" t="n">
        <v>8</v>
      </c>
      <c r="H354" s="16" t="n">
        <f aca="false">F354*G354*0.85</f>
        <v>270.64</v>
      </c>
    </row>
    <row r="355" s="17" customFormat="true" ht="21" hidden="false" customHeight="true" outlineLevel="0" collapsed="false">
      <c r="A355" s="10" t="n">
        <v>139</v>
      </c>
      <c r="B355" s="11" t="n">
        <v>190927102</v>
      </c>
      <c r="C355" s="33" t="s">
        <v>142</v>
      </c>
      <c r="D355" s="13" t="s">
        <v>143</v>
      </c>
      <c r="E355" s="13" t="s">
        <v>144</v>
      </c>
      <c r="F355" s="14" t="n">
        <v>39.8</v>
      </c>
      <c r="G355" s="15" t="n">
        <v>7</v>
      </c>
      <c r="H355" s="16" t="n">
        <f aca="false">F355*G355*0.85</f>
        <v>236.81</v>
      </c>
    </row>
    <row r="356" s="17" customFormat="true" ht="21" hidden="false" customHeight="true" outlineLevel="0" collapsed="false">
      <c r="A356" s="10" t="n">
        <v>138</v>
      </c>
      <c r="B356" s="11" t="n">
        <v>190927101</v>
      </c>
      <c r="C356" s="33" t="s">
        <v>142</v>
      </c>
      <c r="D356" s="13" t="s">
        <v>143</v>
      </c>
      <c r="E356" s="13" t="s">
        <v>144</v>
      </c>
      <c r="F356" s="14" t="n">
        <v>39.8</v>
      </c>
      <c r="G356" s="15" t="n">
        <v>10</v>
      </c>
      <c r="H356" s="16" t="n">
        <f aca="false">F356*G356*0.85</f>
        <v>338.3</v>
      </c>
    </row>
    <row r="357" s="17" customFormat="true" ht="21" hidden="false" customHeight="true" outlineLevel="0" collapsed="false">
      <c r="A357" s="10" t="n">
        <v>141</v>
      </c>
      <c r="B357" s="11" t="n">
        <v>190927104</v>
      </c>
      <c r="C357" s="33" t="s">
        <v>142</v>
      </c>
      <c r="D357" s="13" t="s">
        <v>143</v>
      </c>
      <c r="E357" s="13" t="s">
        <v>144</v>
      </c>
      <c r="F357" s="14" t="n">
        <v>39.8</v>
      </c>
      <c r="G357" s="15" t="n">
        <v>7</v>
      </c>
      <c r="H357" s="16" t="n">
        <f aca="false">F357*G357*0.85</f>
        <v>236.81</v>
      </c>
    </row>
    <row r="358" s="17" customFormat="true" ht="21" hidden="false" customHeight="true" outlineLevel="0" collapsed="false">
      <c r="A358" s="10" t="n">
        <v>142</v>
      </c>
      <c r="B358" s="11" t="n">
        <v>190927105</v>
      </c>
      <c r="C358" s="33" t="s">
        <v>142</v>
      </c>
      <c r="D358" s="13" t="s">
        <v>143</v>
      </c>
      <c r="E358" s="13" t="s">
        <v>144</v>
      </c>
      <c r="F358" s="14" t="n">
        <v>39.8</v>
      </c>
      <c r="G358" s="15" t="n">
        <v>1</v>
      </c>
      <c r="H358" s="16" t="n">
        <f aca="false">F358*G358*0.85</f>
        <v>33.83</v>
      </c>
    </row>
    <row r="359" s="17" customFormat="true" ht="21" hidden="false" customHeight="true" outlineLevel="0" collapsed="false">
      <c r="A359" s="10" t="n">
        <v>124</v>
      </c>
      <c r="B359" s="11" t="n">
        <v>190916101</v>
      </c>
      <c r="C359" s="12" t="s">
        <v>145</v>
      </c>
      <c r="D359" s="13" t="s">
        <v>146</v>
      </c>
      <c r="E359" s="13" t="s">
        <v>37</v>
      </c>
      <c r="F359" s="14" t="n">
        <v>39.8</v>
      </c>
      <c r="G359" s="48" t="n">
        <v>1</v>
      </c>
      <c r="H359" s="16" t="n">
        <f aca="false">F359*G359*0.85</f>
        <v>33.83</v>
      </c>
    </row>
    <row r="360" s="17" customFormat="true" ht="21" hidden="false" customHeight="true" outlineLevel="0" collapsed="false">
      <c r="A360" s="10" t="n">
        <v>108</v>
      </c>
      <c r="B360" s="11" t="n">
        <v>190904102</v>
      </c>
      <c r="C360" s="12" t="s">
        <v>147</v>
      </c>
      <c r="D360" s="13" t="s">
        <v>148</v>
      </c>
      <c r="E360" s="13" t="s">
        <v>24</v>
      </c>
      <c r="F360" s="14" t="n">
        <v>39.9</v>
      </c>
      <c r="G360" s="25" t="n">
        <v>11</v>
      </c>
      <c r="H360" s="16" t="n">
        <f aca="false">F360*G360*0.85</f>
        <v>373.065</v>
      </c>
    </row>
    <row r="361" s="17" customFormat="true" ht="21" hidden="false" customHeight="true" outlineLevel="0" collapsed="false">
      <c r="A361" s="10" t="n">
        <v>107</v>
      </c>
      <c r="B361" s="11" t="n">
        <v>190904101</v>
      </c>
      <c r="C361" s="12" t="s">
        <v>147</v>
      </c>
      <c r="D361" s="13" t="s">
        <v>148</v>
      </c>
      <c r="E361" s="13" t="s">
        <v>24</v>
      </c>
      <c r="F361" s="14" t="n">
        <v>39.9</v>
      </c>
      <c r="G361" s="25" t="n">
        <v>5</v>
      </c>
      <c r="H361" s="16" t="n">
        <f aca="false">F361*G361*0.85</f>
        <v>169.575</v>
      </c>
    </row>
    <row r="362" s="17" customFormat="true" ht="21" hidden="false" customHeight="true" outlineLevel="0" collapsed="false">
      <c r="A362" s="10" t="n">
        <v>156</v>
      </c>
      <c r="B362" s="11" t="n">
        <v>200906101</v>
      </c>
      <c r="C362" s="12" t="s">
        <v>149</v>
      </c>
      <c r="D362" s="13" t="s">
        <v>150</v>
      </c>
      <c r="E362" s="13" t="s">
        <v>24</v>
      </c>
      <c r="F362" s="14" t="n">
        <v>40</v>
      </c>
      <c r="G362" s="15" t="n">
        <v>24</v>
      </c>
      <c r="H362" s="16" t="n">
        <f aca="false">F362*G362*0.85</f>
        <v>816</v>
      </c>
    </row>
    <row r="363" s="17" customFormat="true" ht="21" hidden="false" customHeight="true" outlineLevel="0" collapsed="false">
      <c r="A363" s="10" t="n">
        <v>158</v>
      </c>
      <c r="B363" s="11" t="n">
        <v>200906103</v>
      </c>
      <c r="C363" s="12" t="s">
        <v>149</v>
      </c>
      <c r="D363" s="13" t="s">
        <v>150</v>
      </c>
      <c r="E363" s="13" t="s">
        <v>24</v>
      </c>
      <c r="F363" s="14" t="n">
        <v>40</v>
      </c>
      <c r="G363" s="15" t="n">
        <v>19</v>
      </c>
      <c r="H363" s="16" t="n">
        <f aca="false">F363*G363*0.85</f>
        <v>646</v>
      </c>
    </row>
    <row r="364" s="17" customFormat="true" ht="21" hidden="false" customHeight="true" outlineLevel="0" collapsed="false">
      <c r="A364" s="10" t="n">
        <v>157</v>
      </c>
      <c r="B364" s="11" t="n">
        <v>200906102</v>
      </c>
      <c r="C364" s="12" t="s">
        <v>149</v>
      </c>
      <c r="D364" s="13" t="s">
        <v>150</v>
      </c>
      <c r="E364" s="13" t="s">
        <v>24</v>
      </c>
      <c r="F364" s="14" t="n">
        <v>40</v>
      </c>
      <c r="G364" s="15" t="n">
        <v>26</v>
      </c>
      <c r="H364" s="16" t="n">
        <f aca="false">F364*G364*0.85</f>
        <v>884</v>
      </c>
    </row>
    <row r="365" s="17" customFormat="true" ht="21" hidden="false" customHeight="true" outlineLevel="0" collapsed="false">
      <c r="A365" s="10" t="n">
        <v>168</v>
      </c>
      <c r="B365" s="11" t="n">
        <v>200909102</v>
      </c>
      <c r="C365" s="12" t="s">
        <v>149</v>
      </c>
      <c r="D365" s="13" t="s">
        <v>150</v>
      </c>
      <c r="E365" s="13" t="s">
        <v>24</v>
      </c>
      <c r="F365" s="14" t="n">
        <v>40</v>
      </c>
      <c r="G365" s="15" t="n">
        <v>18</v>
      </c>
      <c r="H365" s="16" t="n">
        <f aca="false">F365*G365*0.85</f>
        <v>612</v>
      </c>
    </row>
    <row r="366" s="17" customFormat="true" ht="21" hidden="false" customHeight="true" outlineLevel="0" collapsed="false">
      <c r="A366" s="10" t="n">
        <v>167</v>
      </c>
      <c r="B366" s="11" t="n">
        <v>200909101</v>
      </c>
      <c r="C366" s="12" t="s">
        <v>149</v>
      </c>
      <c r="D366" s="13" t="s">
        <v>150</v>
      </c>
      <c r="E366" s="13" t="s">
        <v>24</v>
      </c>
      <c r="F366" s="14" t="n">
        <v>40</v>
      </c>
      <c r="G366" s="15" t="n">
        <v>33</v>
      </c>
      <c r="H366" s="16" t="n">
        <f aca="false">F366*G366*0.85</f>
        <v>1122</v>
      </c>
    </row>
    <row r="367" s="17" customFormat="true" ht="21" hidden="false" customHeight="true" outlineLevel="0" collapsed="false">
      <c r="A367" s="10" t="n">
        <v>169</v>
      </c>
      <c r="B367" s="11" t="n">
        <v>200910101</v>
      </c>
      <c r="C367" s="31" t="s">
        <v>149</v>
      </c>
      <c r="D367" s="32" t="s">
        <v>150</v>
      </c>
      <c r="E367" s="32" t="s">
        <v>24</v>
      </c>
      <c r="F367" s="14" t="n">
        <v>40</v>
      </c>
      <c r="G367" s="25" t="n">
        <v>29</v>
      </c>
      <c r="H367" s="16" t="n">
        <f aca="false">F367*G367*0.85</f>
        <v>986</v>
      </c>
    </row>
    <row r="368" s="17" customFormat="true" ht="21" hidden="false" customHeight="true" outlineLevel="0" collapsed="false">
      <c r="A368" s="10" t="n">
        <v>171</v>
      </c>
      <c r="B368" s="41" t="n">
        <v>200910103</v>
      </c>
      <c r="C368" s="31" t="s">
        <v>149</v>
      </c>
      <c r="D368" s="32" t="s">
        <v>150</v>
      </c>
      <c r="E368" s="32" t="s">
        <v>24</v>
      </c>
      <c r="F368" s="14" t="n">
        <v>40</v>
      </c>
      <c r="G368" s="25" t="n">
        <v>17</v>
      </c>
      <c r="H368" s="16" t="n">
        <f aca="false">F368*G368*0.85</f>
        <v>578</v>
      </c>
    </row>
    <row r="369" s="17" customFormat="true" ht="21" hidden="false" customHeight="true" outlineLevel="0" collapsed="false">
      <c r="A369" s="10" t="n">
        <v>170</v>
      </c>
      <c r="B369" s="11" t="n">
        <v>200910102</v>
      </c>
      <c r="C369" s="31" t="s">
        <v>149</v>
      </c>
      <c r="D369" s="32" t="s">
        <v>150</v>
      </c>
      <c r="E369" s="32" t="s">
        <v>24</v>
      </c>
      <c r="F369" s="14" t="n">
        <v>40</v>
      </c>
      <c r="G369" s="25" t="n">
        <v>22</v>
      </c>
      <c r="H369" s="16" t="n">
        <f aca="false">F369*G369*0.85</f>
        <v>748</v>
      </c>
    </row>
    <row r="370" s="17" customFormat="true" ht="21" hidden="false" customHeight="true" outlineLevel="0" collapsed="false">
      <c r="A370" s="10" t="n">
        <v>188</v>
      </c>
      <c r="B370" s="11" t="n">
        <v>200933101</v>
      </c>
      <c r="C370" s="31" t="s">
        <v>149</v>
      </c>
      <c r="D370" s="32" t="s">
        <v>150</v>
      </c>
      <c r="E370" s="32" t="s">
        <v>24</v>
      </c>
      <c r="F370" s="14" t="n">
        <v>40</v>
      </c>
      <c r="G370" s="25" t="n">
        <v>19</v>
      </c>
      <c r="H370" s="16" t="n">
        <f aca="false">F370*G370*0.85</f>
        <v>646</v>
      </c>
    </row>
    <row r="371" s="17" customFormat="true" ht="21" hidden="false" customHeight="true" outlineLevel="0" collapsed="false">
      <c r="A371" s="10" t="n">
        <v>166</v>
      </c>
      <c r="B371" s="11" t="n">
        <v>200908103</v>
      </c>
      <c r="C371" s="31" t="s">
        <v>149</v>
      </c>
      <c r="D371" s="32" t="s">
        <v>150</v>
      </c>
      <c r="E371" s="32" t="s">
        <v>24</v>
      </c>
      <c r="F371" s="14" t="n">
        <v>40</v>
      </c>
      <c r="G371" s="25" t="n">
        <v>7</v>
      </c>
      <c r="H371" s="16" t="n">
        <f aca="false">F371*G371*0.85</f>
        <v>238</v>
      </c>
    </row>
    <row r="372" s="17" customFormat="true" ht="21" hidden="false" customHeight="true" outlineLevel="0" collapsed="false">
      <c r="A372" s="10" t="n">
        <v>164</v>
      </c>
      <c r="B372" s="11" t="n">
        <v>200908101</v>
      </c>
      <c r="C372" s="31" t="s">
        <v>149</v>
      </c>
      <c r="D372" s="32" t="s">
        <v>150</v>
      </c>
      <c r="E372" s="32" t="s">
        <v>24</v>
      </c>
      <c r="F372" s="14" t="n">
        <v>40</v>
      </c>
      <c r="G372" s="25" t="n">
        <v>13</v>
      </c>
      <c r="H372" s="16" t="n">
        <f aca="false">F372*G372*0.85</f>
        <v>442</v>
      </c>
    </row>
    <row r="373" s="17" customFormat="true" ht="21" hidden="false" customHeight="true" outlineLevel="0" collapsed="false">
      <c r="A373" s="10" t="n">
        <v>165</v>
      </c>
      <c r="B373" s="11" t="n">
        <v>200908102</v>
      </c>
      <c r="C373" s="31" t="s">
        <v>149</v>
      </c>
      <c r="D373" s="32" t="s">
        <v>150</v>
      </c>
      <c r="E373" s="32" t="s">
        <v>24</v>
      </c>
      <c r="F373" s="14" t="n">
        <v>40</v>
      </c>
      <c r="G373" s="25" t="n">
        <v>17</v>
      </c>
      <c r="H373" s="16" t="n">
        <f aca="false">F373*G373*0.85</f>
        <v>578</v>
      </c>
    </row>
    <row r="374" s="17" customFormat="true" ht="21" hidden="false" customHeight="true" outlineLevel="0" collapsed="false">
      <c r="A374" s="10" t="n">
        <v>184</v>
      </c>
      <c r="B374" s="11" t="n">
        <v>200922102</v>
      </c>
      <c r="C374" s="12" t="s">
        <v>151</v>
      </c>
      <c r="D374" s="13" t="s">
        <v>152</v>
      </c>
      <c r="E374" s="13" t="s">
        <v>24</v>
      </c>
      <c r="F374" s="14" t="n">
        <v>40.4</v>
      </c>
      <c r="G374" s="15" t="n">
        <v>6</v>
      </c>
      <c r="H374" s="16" t="n">
        <f aca="false">F374*G374*0.85</f>
        <v>206.04</v>
      </c>
    </row>
    <row r="375" s="17" customFormat="true" ht="21" hidden="false" customHeight="true" outlineLevel="0" collapsed="false">
      <c r="A375" s="10" t="n">
        <v>185</v>
      </c>
      <c r="B375" s="11" t="n">
        <v>200922103</v>
      </c>
      <c r="C375" s="12" t="s">
        <v>151</v>
      </c>
      <c r="D375" s="13" t="s">
        <v>152</v>
      </c>
      <c r="E375" s="13" t="s">
        <v>24</v>
      </c>
      <c r="F375" s="14" t="n">
        <v>40.4</v>
      </c>
      <c r="G375" s="15" t="n">
        <v>25</v>
      </c>
      <c r="H375" s="16" t="n">
        <f aca="false">F375*G375*0.85</f>
        <v>858.5</v>
      </c>
    </row>
    <row r="376" s="17" customFormat="true" ht="21" hidden="false" customHeight="true" outlineLevel="0" collapsed="false">
      <c r="A376" s="10" t="n">
        <v>183</v>
      </c>
      <c r="B376" s="11" t="n">
        <v>200922101</v>
      </c>
      <c r="C376" s="12" t="s">
        <v>151</v>
      </c>
      <c r="D376" s="13" t="s">
        <v>152</v>
      </c>
      <c r="E376" s="13" t="s">
        <v>24</v>
      </c>
      <c r="F376" s="14" t="n">
        <v>40.4</v>
      </c>
      <c r="G376" s="15" t="n">
        <v>12</v>
      </c>
      <c r="H376" s="16" t="n">
        <f aca="false">F376*G376*0.85</f>
        <v>412.08</v>
      </c>
    </row>
    <row r="377" s="17" customFormat="true" ht="21" hidden="false" customHeight="true" outlineLevel="0" collapsed="false">
      <c r="A377" s="10" t="n">
        <v>104</v>
      </c>
      <c r="B377" s="11" t="n">
        <v>190901103</v>
      </c>
      <c r="C377" s="12" t="s">
        <v>153</v>
      </c>
      <c r="D377" s="26" t="s">
        <v>154</v>
      </c>
      <c r="E377" s="49" t="s">
        <v>155</v>
      </c>
      <c r="F377" s="14" t="n">
        <v>41</v>
      </c>
      <c r="G377" s="15" t="n">
        <v>1</v>
      </c>
      <c r="H377" s="16" t="n">
        <f aca="false">F377*G377*0.85</f>
        <v>34.85</v>
      </c>
    </row>
    <row r="378" s="17" customFormat="true" ht="21" hidden="false" customHeight="true" outlineLevel="0" collapsed="false">
      <c r="A378" s="10" t="n">
        <v>105</v>
      </c>
      <c r="B378" s="11" t="n">
        <v>190901104</v>
      </c>
      <c r="C378" s="12" t="s">
        <v>153</v>
      </c>
      <c r="D378" s="26" t="s">
        <v>154</v>
      </c>
      <c r="E378" s="49" t="s">
        <v>155</v>
      </c>
      <c r="F378" s="14" t="n">
        <v>41</v>
      </c>
      <c r="G378" s="15" t="n">
        <v>2</v>
      </c>
      <c r="H378" s="16" t="n">
        <f aca="false">F378*G378*0.85</f>
        <v>69.7</v>
      </c>
    </row>
    <row r="379" s="17" customFormat="true" ht="21" hidden="false" customHeight="true" outlineLevel="0" collapsed="false">
      <c r="A379" s="10" t="n">
        <v>102</v>
      </c>
      <c r="B379" s="11" t="n">
        <v>190901101</v>
      </c>
      <c r="C379" s="12" t="s">
        <v>153</v>
      </c>
      <c r="D379" s="26" t="s">
        <v>154</v>
      </c>
      <c r="E379" s="49" t="s">
        <v>155</v>
      </c>
      <c r="F379" s="14" t="n">
        <v>41</v>
      </c>
      <c r="G379" s="15" t="n">
        <v>8</v>
      </c>
      <c r="H379" s="16" t="n">
        <f aca="false">F379*G379*0.85</f>
        <v>278.8</v>
      </c>
    </row>
    <row r="380" s="17" customFormat="true" ht="21" hidden="false" customHeight="true" outlineLevel="0" collapsed="false">
      <c r="A380" s="10" t="n">
        <v>103</v>
      </c>
      <c r="B380" s="11" t="n">
        <v>190901102</v>
      </c>
      <c r="C380" s="12" t="s">
        <v>153</v>
      </c>
      <c r="D380" s="26" t="s">
        <v>154</v>
      </c>
      <c r="E380" s="49" t="s">
        <v>155</v>
      </c>
      <c r="F380" s="14" t="n">
        <v>41</v>
      </c>
      <c r="G380" s="15" t="n">
        <v>2</v>
      </c>
      <c r="H380" s="16" t="n">
        <f aca="false">F380*G380*0.85</f>
        <v>69.7</v>
      </c>
    </row>
    <row r="381" s="17" customFormat="true" ht="21" hidden="false" customHeight="true" outlineLevel="0" collapsed="false">
      <c r="A381" s="10" t="n">
        <v>106</v>
      </c>
      <c r="B381" s="11" t="n">
        <v>190901105</v>
      </c>
      <c r="C381" s="12" t="s">
        <v>153</v>
      </c>
      <c r="D381" s="26" t="s">
        <v>154</v>
      </c>
      <c r="E381" s="49" t="s">
        <v>155</v>
      </c>
      <c r="F381" s="14" t="n">
        <v>41</v>
      </c>
      <c r="G381" s="15" t="n">
        <v>1</v>
      </c>
      <c r="H381" s="16" t="n">
        <f aca="false">F381*G381*0.85</f>
        <v>34.85</v>
      </c>
    </row>
    <row r="382" s="17" customFormat="true" ht="21" hidden="false" customHeight="true" outlineLevel="0" collapsed="false">
      <c r="A382" s="10" t="n">
        <v>187</v>
      </c>
      <c r="B382" s="11" t="n">
        <v>200927102</v>
      </c>
      <c r="C382" s="50" t="s">
        <v>156</v>
      </c>
      <c r="D382" s="51" t="s">
        <v>157</v>
      </c>
      <c r="E382" s="51" t="s">
        <v>135</v>
      </c>
      <c r="F382" s="52" t="n">
        <v>42</v>
      </c>
      <c r="G382" s="15" t="n">
        <v>17</v>
      </c>
      <c r="H382" s="16" t="n">
        <f aca="false">F382*G382*0.85</f>
        <v>606.9</v>
      </c>
    </row>
    <row r="383" s="17" customFormat="true" ht="21" hidden="false" customHeight="true" outlineLevel="0" collapsed="false">
      <c r="A383" s="10" t="n">
        <v>186</v>
      </c>
      <c r="B383" s="53" t="n">
        <v>200927101</v>
      </c>
      <c r="C383" s="50" t="s">
        <v>156</v>
      </c>
      <c r="D383" s="51" t="s">
        <v>157</v>
      </c>
      <c r="E383" s="51" t="s">
        <v>135</v>
      </c>
      <c r="F383" s="52" t="n">
        <v>42</v>
      </c>
      <c r="G383" s="15" t="n">
        <v>26</v>
      </c>
      <c r="H383" s="16" t="n">
        <f aca="false">F383*G383*0.85</f>
        <v>928.2</v>
      </c>
    </row>
    <row r="384" s="17" customFormat="true" ht="21" hidden="false" customHeight="true" outlineLevel="0" collapsed="false">
      <c r="A384" s="10" t="n">
        <v>205</v>
      </c>
      <c r="B384" s="53" t="n">
        <v>200966101</v>
      </c>
      <c r="C384" s="50" t="s">
        <v>156</v>
      </c>
      <c r="D384" s="51" t="s">
        <v>157</v>
      </c>
      <c r="E384" s="51" t="s">
        <v>135</v>
      </c>
      <c r="F384" s="52" t="n">
        <v>42</v>
      </c>
      <c r="G384" s="15" t="n">
        <v>15</v>
      </c>
      <c r="H384" s="16" t="n">
        <f aca="false">F384*G384*0.85</f>
        <v>535.5</v>
      </c>
    </row>
    <row r="385" s="17" customFormat="true" ht="21" hidden="false" customHeight="true" outlineLevel="0" collapsed="false">
      <c r="A385" s="10" t="n">
        <v>203</v>
      </c>
      <c r="B385" s="11" t="n">
        <v>200941101</v>
      </c>
      <c r="C385" s="12" t="s">
        <v>158</v>
      </c>
      <c r="D385" s="13" t="s">
        <v>159</v>
      </c>
      <c r="E385" s="54" t="s">
        <v>160</v>
      </c>
      <c r="F385" s="46" t="n">
        <v>42</v>
      </c>
      <c r="G385" s="50" t="n">
        <v>2</v>
      </c>
      <c r="H385" s="16" t="n">
        <f aca="false">F385*G385*0.85</f>
        <v>71.4</v>
      </c>
    </row>
    <row r="386" s="17" customFormat="true" ht="21" hidden="false" customHeight="true" outlineLevel="0" collapsed="false">
      <c r="A386" s="10" t="n">
        <v>122</v>
      </c>
      <c r="B386" s="11" t="n">
        <v>190914101</v>
      </c>
      <c r="C386" s="12" t="s">
        <v>161</v>
      </c>
      <c r="D386" s="13" t="s">
        <v>162</v>
      </c>
      <c r="E386" s="13" t="s">
        <v>163</v>
      </c>
      <c r="F386" s="14" t="n">
        <v>42</v>
      </c>
      <c r="G386" s="15" t="n">
        <v>2</v>
      </c>
      <c r="H386" s="16" t="n">
        <f aca="false">F386*G386*0.85</f>
        <v>71.4</v>
      </c>
    </row>
    <row r="387" s="17" customFormat="true" ht="21" hidden="false" customHeight="true" outlineLevel="0" collapsed="false">
      <c r="A387" s="10" t="n">
        <v>149</v>
      </c>
      <c r="B387" s="11" t="n">
        <v>190937102</v>
      </c>
      <c r="C387" s="12" t="s">
        <v>164</v>
      </c>
      <c r="D387" s="13" t="s">
        <v>165</v>
      </c>
      <c r="E387" s="13" t="s">
        <v>166</v>
      </c>
      <c r="F387" s="14" t="n">
        <v>42</v>
      </c>
      <c r="G387" s="15" t="n">
        <v>1</v>
      </c>
      <c r="H387" s="16" t="n">
        <f aca="false">F387*G387*0.85</f>
        <v>35.7</v>
      </c>
    </row>
    <row r="388" s="17" customFormat="true" ht="21" hidden="false" customHeight="true" outlineLevel="0" collapsed="false">
      <c r="A388" s="10" t="n">
        <v>171</v>
      </c>
      <c r="B388" s="41" t="n">
        <v>200910103</v>
      </c>
      <c r="C388" s="12" t="s">
        <v>167</v>
      </c>
      <c r="D388" s="13" t="s">
        <v>168</v>
      </c>
      <c r="E388" s="13" t="s">
        <v>59</v>
      </c>
      <c r="F388" s="14" t="n">
        <v>58</v>
      </c>
      <c r="G388" s="25" t="n">
        <v>17</v>
      </c>
      <c r="H388" s="16" t="n">
        <f aca="false">F388*G388*0.85</f>
        <v>838.1</v>
      </c>
    </row>
    <row r="389" s="17" customFormat="true" ht="21" hidden="false" customHeight="true" outlineLevel="0" collapsed="false">
      <c r="A389" s="10" t="n">
        <v>169</v>
      </c>
      <c r="B389" s="11" t="n">
        <v>200910101</v>
      </c>
      <c r="C389" s="12" t="s">
        <v>167</v>
      </c>
      <c r="D389" s="13" t="s">
        <v>168</v>
      </c>
      <c r="E389" s="13" t="s">
        <v>59</v>
      </c>
      <c r="F389" s="14" t="n">
        <v>58</v>
      </c>
      <c r="G389" s="25" t="n">
        <v>30</v>
      </c>
      <c r="H389" s="16" t="n">
        <f aca="false">F389*G389*0.85</f>
        <v>1479</v>
      </c>
    </row>
    <row r="390" s="17" customFormat="true" ht="21" hidden="false" customHeight="true" outlineLevel="0" collapsed="false">
      <c r="A390" s="10" t="n">
        <v>170</v>
      </c>
      <c r="B390" s="11" t="n">
        <v>200910102</v>
      </c>
      <c r="C390" s="12" t="s">
        <v>167</v>
      </c>
      <c r="D390" s="13" t="s">
        <v>168</v>
      </c>
      <c r="E390" s="13" t="s">
        <v>59</v>
      </c>
      <c r="F390" s="14" t="n">
        <v>58</v>
      </c>
      <c r="G390" s="25" t="n">
        <v>22</v>
      </c>
      <c r="H390" s="16" t="n">
        <f aca="false">F390*G390*0.85</f>
        <v>1084.6</v>
      </c>
    </row>
    <row r="391" s="17" customFormat="true" ht="21" hidden="false" customHeight="true" outlineLevel="0" collapsed="false">
      <c r="A391" s="10" t="n">
        <v>188</v>
      </c>
      <c r="B391" s="11" t="n">
        <v>200933101</v>
      </c>
      <c r="C391" s="12" t="s">
        <v>167</v>
      </c>
      <c r="D391" s="13" t="s">
        <v>168</v>
      </c>
      <c r="E391" s="13" t="s">
        <v>59</v>
      </c>
      <c r="F391" s="14" t="n">
        <v>58</v>
      </c>
      <c r="G391" s="25" t="n">
        <v>21</v>
      </c>
      <c r="H391" s="16" t="n">
        <f aca="false">F391*G391*0.85</f>
        <v>1035.3</v>
      </c>
    </row>
    <row r="392" s="17" customFormat="true" ht="21" hidden="false" customHeight="true" outlineLevel="0" collapsed="false">
      <c r="A392" s="10" t="n">
        <v>121</v>
      </c>
      <c r="B392" s="11" t="n">
        <v>190913101</v>
      </c>
      <c r="C392" s="33" t="s">
        <v>169</v>
      </c>
      <c r="D392" s="13" t="s">
        <v>170</v>
      </c>
      <c r="E392" s="13" t="s">
        <v>82</v>
      </c>
      <c r="F392" s="14" t="n">
        <v>42</v>
      </c>
      <c r="G392" s="15" t="n">
        <v>1</v>
      </c>
      <c r="H392" s="16" t="n">
        <f aca="false">F392*G392*0.85</f>
        <v>35.7</v>
      </c>
    </row>
    <row r="393" s="17" customFormat="true" ht="21" hidden="false" customHeight="true" outlineLevel="0" collapsed="false">
      <c r="A393" s="10" t="n">
        <v>181</v>
      </c>
      <c r="B393" s="11" t="n">
        <v>200921101</v>
      </c>
      <c r="C393" s="12" t="s">
        <v>102</v>
      </c>
      <c r="D393" s="13" t="s">
        <v>171</v>
      </c>
      <c r="E393" s="13" t="s">
        <v>106</v>
      </c>
      <c r="F393" s="14" t="n">
        <v>42.8</v>
      </c>
      <c r="G393" s="15" t="n">
        <v>12</v>
      </c>
      <c r="H393" s="16" t="n">
        <f aca="false">F393*G393*0.85</f>
        <v>436.56</v>
      </c>
    </row>
    <row r="394" s="17" customFormat="true" ht="21" hidden="false" customHeight="true" outlineLevel="0" collapsed="false">
      <c r="A394" s="10" t="n">
        <v>182</v>
      </c>
      <c r="B394" s="11" t="n">
        <v>200921102</v>
      </c>
      <c r="C394" s="12" t="s">
        <v>102</v>
      </c>
      <c r="D394" s="13" t="s">
        <v>171</v>
      </c>
      <c r="E394" s="13" t="s">
        <v>106</v>
      </c>
      <c r="F394" s="14" t="n">
        <v>42.8</v>
      </c>
      <c r="G394" s="15" t="n">
        <v>16</v>
      </c>
      <c r="H394" s="16" t="n">
        <f aca="false">F394*G394*0.85</f>
        <v>582.08</v>
      </c>
    </row>
    <row r="395" s="17" customFormat="true" ht="21" hidden="false" customHeight="true" outlineLevel="0" collapsed="false">
      <c r="A395" s="10" t="n">
        <v>121</v>
      </c>
      <c r="B395" s="11" t="n">
        <v>190913101</v>
      </c>
      <c r="C395" s="12" t="s">
        <v>172</v>
      </c>
      <c r="D395" s="13" t="s">
        <v>173</v>
      </c>
      <c r="E395" s="13" t="s">
        <v>55</v>
      </c>
      <c r="F395" s="14" t="n">
        <v>43</v>
      </c>
      <c r="G395" s="48" t="n">
        <v>2</v>
      </c>
      <c r="H395" s="16" t="n">
        <f aca="false">F395*G395*0.85</f>
        <v>73.1</v>
      </c>
    </row>
    <row r="396" s="17" customFormat="true" ht="21" hidden="false" customHeight="true" outlineLevel="0" collapsed="false">
      <c r="A396" s="10" t="n">
        <v>139</v>
      </c>
      <c r="B396" s="11" t="n">
        <v>190927102</v>
      </c>
      <c r="C396" s="12" t="s">
        <v>174</v>
      </c>
      <c r="D396" s="13" t="s">
        <v>175</v>
      </c>
      <c r="E396" s="13" t="s">
        <v>24</v>
      </c>
      <c r="F396" s="14" t="n">
        <v>44</v>
      </c>
      <c r="G396" s="15" t="n">
        <v>7</v>
      </c>
      <c r="H396" s="16" t="n">
        <f aca="false">F396*G396*0.85</f>
        <v>261.8</v>
      </c>
    </row>
    <row r="397" s="17" customFormat="true" ht="21" hidden="false" customHeight="true" outlineLevel="0" collapsed="false">
      <c r="A397" s="10" t="n">
        <v>140</v>
      </c>
      <c r="B397" s="11" t="n">
        <v>190927103</v>
      </c>
      <c r="C397" s="12" t="s">
        <v>174</v>
      </c>
      <c r="D397" s="13" t="s">
        <v>175</v>
      </c>
      <c r="E397" s="13" t="s">
        <v>24</v>
      </c>
      <c r="F397" s="14" t="n">
        <v>44</v>
      </c>
      <c r="G397" s="15" t="n">
        <v>8</v>
      </c>
      <c r="H397" s="16" t="n">
        <f aca="false">F397*G397*0.85</f>
        <v>299.2</v>
      </c>
    </row>
    <row r="398" s="17" customFormat="true" ht="21" hidden="false" customHeight="true" outlineLevel="0" collapsed="false">
      <c r="A398" s="10" t="n">
        <v>141</v>
      </c>
      <c r="B398" s="11" t="n">
        <v>190927104</v>
      </c>
      <c r="C398" s="12" t="s">
        <v>174</v>
      </c>
      <c r="D398" s="13" t="s">
        <v>175</v>
      </c>
      <c r="E398" s="13" t="s">
        <v>24</v>
      </c>
      <c r="F398" s="14" t="n">
        <v>44</v>
      </c>
      <c r="G398" s="15" t="n">
        <v>11</v>
      </c>
      <c r="H398" s="16" t="n">
        <f aca="false">F398*G398*0.85</f>
        <v>411.4</v>
      </c>
    </row>
    <row r="399" s="17" customFormat="true" ht="21" hidden="false" customHeight="true" outlineLevel="0" collapsed="false">
      <c r="A399" s="10" t="n">
        <v>142</v>
      </c>
      <c r="B399" s="11" t="n">
        <v>190927105</v>
      </c>
      <c r="C399" s="12" t="s">
        <v>174</v>
      </c>
      <c r="D399" s="13" t="s">
        <v>175</v>
      </c>
      <c r="E399" s="13" t="s">
        <v>24</v>
      </c>
      <c r="F399" s="14" t="n">
        <v>44</v>
      </c>
      <c r="G399" s="15" t="n">
        <v>3</v>
      </c>
      <c r="H399" s="16" t="n">
        <f aca="false">F399*G399*0.85</f>
        <v>112.2</v>
      </c>
    </row>
    <row r="400" s="17" customFormat="true" ht="21" hidden="false" customHeight="true" outlineLevel="0" collapsed="false">
      <c r="A400" s="10" t="n">
        <v>132</v>
      </c>
      <c r="B400" s="11" t="n">
        <v>190923101</v>
      </c>
      <c r="C400" s="12" t="s">
        <v>174</v>
      </c>
      <c r="D400" s="13" t="s">
        <v>175</v>
      </c>
      <c r="E400" s="13" t="s">
        <v>24</v>
      </c>
      <c r="F400" s="14" t="n">
        <v>44</v>
      </c>
      <c r="G400" s="15" t="n">
        <v>8</v>
      </c>
      <c r="H400" s="16" t="n">
        <f aca="false">F400*G400*0.85</f>
        <v>299.2</v>
      </c>
    </row>
    <row r="401" s="17" customFormat="true" ht="21" hidden="false" customHeight="true" outlineLevel="0" collapsed="false">
      <c r="A401" s="10" t="n">
        <v>133</v>
      </c>
      <c r="B401" s="11" t="n">
        <v>190923102</v>
      </c>
      <c r="C401" s="12" t="s">
        <v>174</v>
      </c>
      <c r="D401" s="13" t="s">
        <v>175</v>
      </c>
      <c r="E401" s="13" t="s">
        <v>24</v>
      </c>
      <c r="F401" s="14" t="n">
        <v>44</v>
      </c>
      <c r="G401" s="15" t="n">
        <v>14</v>
      </c>
      <c r="H401" s="16" t="n">
        <f aca="false">F401*G401*0.85</f>
        <v>523.6</v>
      </c>
    </row>
    <row r="402" s="17" customFormat="true" ht="21" hidden="false" customHeight="true" outlineLevel="0" collapsed="false">
      <c r="A402" s="10" t="n">
        <v>134</v>
      </c>
      <c r="B402" s="11" t="n">
        <v>190923103</v>
      </c>
      <c r="C402" s="12" t="s">
        <v>174</v>
      </c>
      <c r="D402" s="13" t="s">
        <v>175</v>
      </c>
      <c r="E402" s="13" t="s">
        <v>24</v>
      </c>
      <c r="F402" s="14" t="n">
        <v>44</v>
      </c>
      <c r="G402" s="15" t="n">
        <v>9</v>
      </c>
      <c r="H402" s="16" t="n">
        <f aca="false">F402*G402*0.85</f>
        <v>336.6</v>
      </c>
    </row>
    <row r="403" s="17" customFormat="true" ht="21" hidden="false" customHeight="true" outlineLevel="0" collapsed="false">
      <c r="A403" s="10" t="n">
        <v>136</v>
      </c>
      <c r="B403" s="11" t="n">
        <v>190923105</v>
      </c>
      <c r="C403" s="12" t="s">
        <v>174</v>
      </c>
      <c r="D403" s="13" t="s">
        <v>175</v>
      </c>
      <c r="E403" s="13" t="s">
        <v>24</v>
      </c>
      <c r="F403" s="14" t="n">
        <v>44</v>
      </c>
      <c r="G403" s="15" t="n">
        <v>8</v>
      </c>
      <c r="H403" s="16" t="n">
        <f aca="false">F403*G403*0.85</f>
        <v>299.2</v>
      </c>
    </row>
    <row r="404" s="17" customFormat="true" ht="21" hidden="false" customHeight="true" outlineLevel="0" collapsed="false">
      <c r="A404" s="10" t="n">
        <v>137</v>
      </c>
      <c r="B404" s="11" t="n">
        <v>190923106</v>
      </c>
      <c r="C404" s="12" t="s">
        <v>174</v>
      </c>
      <c r="D404" s="13" t="s">
        <v>175</v>
      </c>
      <c r="E404" s="13" t="s">
        <v>24</v>
      </c>
      <c r="F404" s="14" t="n">
        <v>44</v>
      </c>
      <c r="G404" s="15" t="n">
        <v>1</v>
      </c>
      <c r="H404" s="16" t="n">
        <f aca="false">F404*G404*0.85</f>
        <v>37.4</v>
      </c>
    </row>
    <row r="405" s="17" customFormat="true" ht="21" hidden="false" customHeight="true" outlineLevel="0" collapsed="false">
      <c r="A405" s="10" t="n">
        <v>138</v>
      </c>
      <c r="B405" s="11" t="n">
        <v>190927101</v>
      </c>
      <c r="C405" s="12" t="s">
        <v>174</v>
      </c>
      <c r="D405" s="13" t="s">
        <v>175</v>
      </c>
      <c r="E405" s="13" t="s">
        <v>24</v>
      </c>
      <c r="F405" s="14" t="n">
        <v>44</v>
      </c>
      <c r="G405" s="15" t="n">
        <v>12</v>
      </c>
      <c r="H405" s="16" t="n">
        <f aca="false">F405*G405*0.85</f>
        <v>448.8</v>
      </c>
    </row>
    <row r="406" s="17" customFormat="true" ht="21" hidden="false" customHeight="true" outlineLevel="0" collapsed="false">
      <c r="A406" s="10" t="n">
        <v>109</v>
      </c>
      <c r="B406" s="11" t="n">
        <v>190906101</v>
      </c>
      <c r="C406" s="12" t="s">
        <v>176</v>
      </c>
      <c r="D406" s="13" t="s">
        <v>54</v>
      </c>
      <c r="E406" s="13" t="s">
        <v>55</v>
      </c>
      <c r="F406" s="46" t="n">
        <v>45</v>
      </c>
      <c r="G406" s="15" t="n">
        <v>9</v>
      </c>
      <c r="H406" s="16" t="n">
        <f aca="false">F406*G406*0.85</f>
        <v>344.25</v>
      </c>
    </row>
    <row r="407" s="17" customFormat="true" ht="21" hidden="false" customHeight="true" outlineLevel="0" collapsed="false">
      <c r="A407" s="10" t="n">
        <v>111</v>
      </c>
      <c r="B407" s="11" t="n">
        <v>190906103</v>
      </c>
      <c r="C407" s="12" t="s">
        <v>176</v>
      </c>
      <c r="D407" s="13" t="s">
        <v>54</v>
      </c>
      <c r="E407" s="13" t="s">
        <v>55</v>
      </c>
      <c r="F407" s="46" t="n">
        <v>45</v>
      </c>
      <c r="G407" s="15" t="n">
        <v>9</v>
      </c>
      <c r="H407" s="16" t="n">
        <f aca="false">F407*G407*0.85</f>
        <v>344.25</v>
      </c>
    </row>
    <row r="408" s="17" customFormat="true" ht="21" hidden="false" customHeight="true" outlineLevel="0" collapsed="false">
      <c r="A408" s="10" t="n">
        <v>110</v>
      </c>
      <c r="B408" s="11" t="n">
        <v>190906102</v>
      </c>
      <c r="C408" s="12" t="s">
        <v>176</v>
      </c>
      <c r="D408" s="13" t="s">
        <v>54</v>
      </c>
      <c r="E408" s="13" t="s">
        <v>55</v>
      </c>
      <c r="F408" s="46" t="n">
        <v>45</v>
      </c>
      <c r="G408" s="15" t="n">
        <v>17</v>
      </c>
      <c r="H408" s="16" t="n">
        <f aca="false">F408*G408*0.85</f>
        <v>650.25</v>
      </c>
    </row>
    <row r="409" s="17" customFormat="true" ht="21" hidden="false" customHeight="true" outlineLevel="0" collapsed="false">
      <c r="A409" s="10" t="n">
        <v>180</v>
      </c>
      <c r="B409" s="11" t="n">
        <v>200920107</v>
      </c>
      <c r="C409" s="31" t="s">
        <v>177</v>
      </c>
      <c r="D409" s="32" t="s">
        <v>178</v>
      </c>
      <c r="E409" s="32" t="s">
        <v>82</v>
      </c>
      <c r="F409" s="14" t="n">
        <v>59.9</v>
      </c>
      <c r="G409" s="15" t="n">
        <v>11</v>
      </c>
      <c r="H409" s="16" t="n">
        <f aca="false">F409*G409*0.85</f>
        <v>560.065</v>
      </c>
    </row>
    <row r="410" s="17" customFormat="true" ht="21" hidden="false" customHeight="true" outlineLevel="0" collapsed="false">
      <c r="A410" s="10" t="n">
        <v>175</v>
      </c>
      <c r="B410" s="11" t="n">
        <v>200920102</v>
      </c>
      <c r="C410" s="31" t="s">
        <v>177</v>
      </c>
      <c r="D410" s="32" t="s">
        <v>178</v>
      </c>
      <c r="E410" s="32" t="s">
        <v>82</v>
      </c>
      <c r="F410" s="14" t="n">
        <v>59.9</v>
      </c>
      <c r="G410" s="15" t="n">
        <v>19</v>
      </c>
      <c r="H410" s="16" t="n">
        <f aca="false">F410*G410*0.85</f>
        <v>967.385</v>
      </c>
    </row>
    <row r="411" s="17" customFormat="true" ht="21" hidden="false" customHeight="true" outlineLevel="0" collapsed="false">
      <c r="A411" s="10" t="n">
        <v>179</v>
      </c>
      <c r="B411" s="11" t="n">
        <v>200920106</v>
      </c>
      <c r="C411" s="31" t="s">
        <v>177</v>
      </c>
      <c r="D411" s="32" t="s">
        <v>178</v>
      </c>
      <c r="E411" s="32" t="s">
        <v>82</v>
      </c>
      <c r="F411" s="14" t="n">
        <v>59.9</v>
      </c>
      <c r="G411" s="15" t="n">
        <v>20</v>
      </c>
      <c r="H411" s="16" t="n">
        <f aca="false">F411*G411*0.85</f>
        <v>1018.3</v>
      </c>
    </row>
    <row r="412" s="17" customFormat="true" ht="21" hidden="false" customHeight="true" outlineLevel="0" collapsed="false">
      <c r="A412" s="10" t="n">
        <v>176</v>
      </c>
      <c r="B412" s="11" t="n">
        <v>200920103</v>
      </c>
      <c r="C412" s="31" t="s">
        <v>177</v>
      </c>
      <c r="D412" s="32" t="s">
        <v>178</v>
      </c>
      <c r="E412" s="32" t="s">
        <v>82</v>
      </c>
      <c r="F412" s="14" t="n">
        <v>59.9</v>
      </c>
      <c r="G412" s="15" t="n">
        <v>17</v>
      </c>
      <c r="H412" s="16" t="n">
        <f aca="false">F412*G412*0.85</f>
        <v>865.555</v>
      </c>
    </row>
    <row r="413" s="17" customFormat="true" ht="21" hidden="false" customHeight="true" outlineLevel="0" collapsed="false">
      <c r="A413" s="10" t="n">
        <v>177</v>
      </c>
      <c r="B413" s="11" t="n">
        <v>200920104</v>
      </c>
      <c r="C413" s="31" t="s">
        <v>177</v>
      </c>
      <c r="D413" s="32" t="s">
        <v>178</v>
      </c>
      <c r="E413" s="32" t="s">
        <v>82</v>
      </c>
      <c r="F413" s="14" t="n">
        <v>59.9</v>
      </c>
      <c r="G413" s="15" t="n">
        <v>19</v>
      </c>
      <c r="H413" s="16" t="n">
        <f aca="false">F413*G413*0.85</f>
        <v>967.385</v>
      </c>
    </row>
    <row r="414" s="17" customFormat="true" ht="21" hidden="false" customHeight="true" outlineLevel="0" collapsed="false">
      <c r="A414" s="10" t="n">
        <v>178</v>
      </c>
      <c r="B414" s="11" t="n">
        <v>200920105</v>
      </c>
      <c r="C414" s="31" t="s">
        <v>177</v>
      </c>
      <c r="D414" s="32" t="s">
        <v>178</v>
      </c>
      <c r="E414" s="32" t="s">
        <v>82</v>
      </c>
      <c r="F414" s="14" t="n">
        <v>59.9</v>
      </c>
      <c r="G414" s="15" t="n">
        <v>26</v>
      </c>
      <c r="H414" s="16" t="n">
        <f aca="false">F414*G414*0.85</f>
        <v>1323.79</v>
      </c>
    </row>
    <row r="415" s="17" customFormat="true" ht="21" hidden="false" customHeight="true" outlineLevel="0" collapsed="false">
      <c r="A415" s="10" t="n">
        <v>174</v>
      </c>
      <c r="B415" s="11" t="n">
        <v>200920101</v>
      </c>
      <c r="C415" s="31" t="s">
        <v>177</v>
      </c>
      <c r="D415" s="32" t="s">
        <v>178</v>
      </c>
      <c r="E415" s="32" t="s">
        <v>82</v>
      </c>
      <c r="F415" s="14" t="n">
        <v>59.9</v>
      </c>
      <c r="G415" s="15" t="n">
        <v>8</v>
      </c>
      <c r="H415" s="16" t="n">
        <f aca="false">F415*G415*0.85</f>
        <v>407.32</v>
      </c>
    </row>
    <row r="416" s="17" customFormat="true" ht="21" hidden="false" customHeight="true" outlineLevel="0" collapsed="false">
      <c r="A416" s="10" t="n">
        <v>180</v>
      </c>
      <c r="B416" s="11" t="n">
        <v>200920107</v>
      </c>
      <c r="C416" s="31" t="s">
        <v>179</v>
      </c>
      <c r="D416" s="32" t="s">
        <v>180</v>
      </c>
      <c r="E416" s="32" t="s">
        <v>82</v>
      </c>
      <c r="F416" s="14" t="n">
        <v>45</v>
      </c>
      <c r="G416" s="15" t="n">
        <v>29</v>
      </c>
      <c r="H416" s="16" t="n">
        <f aca="false">F416*G416*0.85</f>
        <v>1109.25</v>
      </c>
    </row>
    <row r="417" s="17" customFormat="true" ht="21" hidden="false" customHeight="true" outlineLevel="0" collapsed="false">
      <c r="A417" s="10" t="n">
        <v>178</v>
      </c>
      <c r="B417" s="11" t="n">
        <v>200920105</v>
      </c>
      <c r="C417" s="31" t="s">
        <v>179</v>
      </c>
      <c r="D417" s="32" t="s">
        <v>180</v>
      </c>
      <c r="E417" s="32" t="s">
        <v>82</v>
      </c>
      <c r="F417" s="14" t="n">
        <v>45</v>
      </c>
      <c r="G417" s="15" t="n">
        <v>26</v>
      </c>
      <c r="H417" s="16" t="n">
        <f aca="false">F417*G417*0.85</f>
        <v>994.5</v>
      </c>
    </row>
    <row r="418" s="17" customFormat="true" ht="21" hidden="false" customHeight="true" outlineLevel="0" collapsed="false">
      <c r="A418" s="10" t="n">
        <v>179</v>
      </c>
      <c r="B418" s="11" t="n">
        <v>200920106</v>
      </c>
      <c r="C418" s="31" t="s">
        <v>179</v>
      </c>
      <c r="D418" s="32" t="s">
        <v>180</v>
      </c>
      <c r="E418" s="32" t="s">
        <v>82</v>
      </c>
      <c r="F418" s="14" t="n">
        <v>45</v>
      </c>
      <c r="G418" s="15" t="n">
        <v>25</v>
      </c>
      <c r="H418" s="16" t="n">
        <f aca="false">F418*G418*0.85</f>
        <v>956.25</v>
      </c>
    </row>
    <row r="419" s="17" customFormat="true" ht="21" hidden="false" customHeight="true" outlineLevel="0" collapsed="false">
      <c r="A419" s="10" t="n">
        <v>191</v>
      </c>
      <c r="B419" s="11" t="n">
        <v>200934103</v>
      </c>
      <c r="C419" s="31" t="s">
        <v>179</v>
      </c>
      <c r="D419" s="32" t="s">
        <v>180</v>
      </c>
      <c r="E419" s="32" t="s">
        <v>82</v>
      </c>
      <c r="F419" s="14" t="n">
        <v>45</v>
      </c>
      <c r="G419" s="15" t="n">
        <v>18</v>
      </c>
      <c r="H419" s="16" t="n">
        <f aca="false">F419*G419*0.85</f>
        <v>688.5</v>
      </c>
    </row>
    <row r="420" s="17" customFormat="true" ht="21" hidden="false" customHeight="true" outlineLevel="0" collapsed="false">
      <c r="A420" s="10" t="n">
        <v>176</v>
      </c>
      <c r="B420" s="11" t="n">
        <v>200920103</v>
      </c>
      <c r="C420" s="31" t="s">
        <v>179</v>
      </c>
      <c r="D420" s="32" t="s">
        <v>180</v>
      </c>
      <c r="E420" s="32" t="s">
        <v>82</v>
      </c>
      <c r="F420" s="14" t="n">
        <v>45</v>
      </c>
      <c r="G420" s="15" t="n">
        <v>22</v>
      </c>
      <c r="H420" s="16" t="n">
        <f aca="false">F420*G420*0.85</f>
        <v>841.5</v>
      </c>
    </row>
    <row r="421" s="17" customFormat="true" ht="21" hidden="false" customHeight="true" outlineLevel="0" collapsed="false">
      <c r="A421" s="10" t="n">
        <v>177</v>
      </c>
      <c r="B421" s="11" t="n">
        <v>200920104</v>
      </c>
      <c r="C421" s="31" t="s">
        <v>179</v>
      </c>
      <c r="D421" s="32" t="s">
        <v>180</v>
      </c>
      <c r="E421" s="32" t="s">
        <v>82</v>
      </c>
      <c r="F421" s="14" t="n">
        <v>45</v>
      </c>
      <c r="G421" s="15" t="n">
        <v>30</v>
      </c>
      <c r="H421" s="16" t="n">
        <f aca="false">F421*G421*0.85</f>
        <v>1147.5</v>
      </c>
    </row>
    <row r="422" s="17" customFormat="true" ht="21" hidden="false" customHeight="true" outlineLevel="0" collapsed="false">
      <c r="A422" s="10" t="n">
        <v>175</v>
      </c>
      <c r="B422" s="11" t="n">
        <v>200920102</v>
      </c>
      <c r="C422" s="31" t="s">
        <v>179</v>
      </c>
      <c r="D422" s="32" t="s">
        <v>180</v>
      </c>
      <c r="E422" s="32" t="s">
        <v>82</v>
      </c>
      <c r="F422" s="14" t="n">
        <v>45</v>
      </c>
      <c r="G422" s="15" t="n">
        <v>35</v>
      </c>
      <c r="H422" s="16" t="n">
        <f aca="false">F422*G422*0.85</f>
        <v>1338.75</v>
      </c>
    </row>
    <row r="423" s="17" customFormat="true" ht="21" hidden="false" customHeight="true" outlineLevel="0" collapsed="false">
      <c r="A423" s="10" t="n">
        <v>174</v>
      </c>
      <c r="B423" s="11" t="n">
        <v>200920101</v>
      </c>
      <c r="C423" s="31" t="s">
        <v>179</v>
      </c>
      <c r="D423" s="32" t="s">
        <v>180</v>
      </c>
      <c r="E423" s="32" t="s">
        <v>82</v>
      </c>
      <c r="F423" s="14" t="n">
        <v>45</v>
      </c>
      <c r="G423" s="15" t="n">
        <v>24</v>
      </c>
      <c r="H423" s="16" t="n">
        <f aca="false">F423*G423*0.85</f>
        <v>918</v>
      </c>
    </row>
    <row r="424" s="17" customFormat="true" ht="21" hidden="false" customHeight="true" outlineLevel="0" collapsed="false">
      <c r="A424" s="10" t="n">
        <v>189</v>
      </c>
      <c r="B424" s="11" t="n">
        <v>200934101</v>
      </c>
      <c r="C424" s="31" t="s">
        <v>179</v>
      </c>
      <c r="D424" s="32" t="s">
        <v>180</v>
      </c>
      <c r="E424" s="32" t="s">
        <v>82</v>
      </c>
      <c r="F424" s="14" t="n">
        <v>45</v>
      </c>
      <c r="G424" s="15" t="n">
        <v>7</v>
      </c>
      <c r="H424" s="16" t="n">
        <f aca="false">F424*G424*0.85</f>
        <v>267.75</v>
      </c>
    </row>
    <row r="425" s="17" customFormat="true" ht="21" hidden="false" customHeight="true" outlineLevel="0" collapsed="false">
      <c r="A425" s="10" t="n">
        <v>155</v>
      </c>
      <c r="B425" s="11" t="n">
        <v>200901105</v>
      </c>
      <c r="C425" s="31" t="s">
        <v>181</v>
      </c>
      <c r="D425" s="32" t="s">
        <v>81</v>
      </c>
      <c r="E425" s="32" t="s">
        <v>82</v>
      </c>
      <c r="F425" s="14" t="n">
        <v>45</v>
      </c>
      <c r="G425" s="15" t="n">
        <v>15</v>
      </c>
      <c r="H425" s="16" t="n">
        <f aca="false">F425*G425*0.85</f>
        <v>573.75</v>
      </c>
    </row>
    <row r="426" s="17" customFormat="true" ht="21" hidden="false" customHeight="true" outlineLevel="0" collapsed="false">
      <c r="A426" s="10" t="n">
        <v>152</v>
      </c>
      <c r="B426" s="11" t="n">
        <v>200901102</v>
      </c>
      <c r="C426" s="31" t="s">
        <v>181</v>
      </c>
      <c r="D426" s="32" t="s">
        <v>81</v>
      </c>
      <c r="E426" s="32" t="s">
        <v>82</v>
      </c>
      <c r="F426" s="14" t="n">
        <v>45</v>
      </c>
      <c r="G426" s="15" t="n">
        <v>14</v>
      </c>
      <c r="H426" s="16" t="n">
        <f aca="false">F426*G426*0.85</f>
        <v>535.5</v>
      </c>
    </row>
    <row r="427" s="17" customFormat="true" ht="21" hidden="false" customHeight="true" outlineLevel="0" collapsed="false">
      <c r="A427" s="10" t="n">
        <v>151</v>
      </c>
      <c r="B427" s="11" t="n">
        <v>200901101</v>
      </c>
      <c r="C427" s="31" t="s">
        <v>181</v>
      </c>
      <c r="D427" s="32" t="s">
        <v>81</v>
      </c>
      <c r="E427" s="32" t="s">
        <v>82</v>
      </c>
      <c r="F427" s="14" t="n">
        <v>45</v>
      </c>
      <c r="G427" s="15" t="n">
        <v>30</v>
      </c>
      <c r="H427" s="16" t="n">
        <f aca="false">F427*G427*0.85</f>
        <v>1147.5</v>
      </c>
    </row>
    <row r="428" s="17" customFormat="true" ht="21" hidden="false" customHeight="true" outlineLevel="0" collapsed="false">
      <c r="A428" s="10" t="n">
        <v>154</v>
      </c>
      <c r="B428" s="11" t="n">
        <v>200901104</v>
      </c>
      <c r="C428" s="31" t="s">
        <v>181</v>
      </c>
      <c r="D428" s="32" t="s">
        <v>81</v>
      </c>
      <c r="E428" s="32" t="s">
        <v>82</v>
      </c>
      <c r="F428" s="14" t="n">
        <v>45</v>
      </c>
      <c r="G428" s="15" t="n">
        <v>24</v>
      </c>
      <c r="H428" s="16" t="n">
        <f aca="false">F428*G428*0.85</f>
        <v>918</v>
      </c>
    </row>
    <row r="429" s="17" customFormat="true" ht="21" hidden="false" customHeight="true" outlineLevel="0" collapsed="false">
      <c r="A429" s="10" t="n">
        <v>153</v>
      </c>
      <c r="B429" s="11" t="n">
        <v>200901103</v>
      </c>
      <c r="C429" s="31" t="s">
        <v>181</v>
      </c>
      <c r="D429" s="32" t="s">
        <v>81</v>
      </c>
      <c r="E429" s="32" t="s">
        <v>82</v>
      </c>
      <c r="F429" s="14" t="n">
        <v>45</v>
      </c>
      <c r="G429" s="15" t="n">
        <v>20</v>
      </c>
      <c r="H429" s="16" t="n">
        <f aca="false">F429*G429*0.85</f>
        <v>765</v>
      </c>
    </row>
    <row r="430" s="17" customFormat="true" ht="21" hidden="false" customHeight="true" outlineLevel="0" collapsed="false">
      <c r="A430" s="10" t="n">
        <v>125</v>
      </c>
      <c r="B430" s="11" t="n">
        <v>190918101</v>
      </c>
      <c r="C430" s="31" t="s">
        <v>182</v>
      </c>
      <c r="D430" s="32" t="s">
        <v>183</v>
      </c>
      <c r="E430" s="32" t="s">
        <v>27</v>
      </c>
      <c r="F430" s="14" t="n">
        <v>45</v>
      </c>
      <c r="G430" s="15" t="n">
        <v>5</v>
      </c>
      <c r="H430" s="16" t="n">
        <f aca="false">F430*G430*0.85</f>
        <v>191.25</v>
      </c>
    </row>
    <row r="431" s="17" customFormat="true" ht="21" hidden="false" customHeight="true" outlineLevel="0" collapsed="false">
      <c r="A431" s="10" t="n">
        <v>128</v>
      </c>
      <c r="B431" s="11" t="n">
        <v>190918104</v>
      </c>
      <c r="C431" s="31" t="s">
        <v>182</v>
      </c>
      <c r="D431" s="32" t="s">
        <v>183</v>
      </c>
      <c r="E431" s="32" t="s">
        <v>27</v>
      </c>
      <c r="F431" s="14" t="n">
        <v>45</v>
      </c>
      <c r="G431" s="15" t="n">
        <v>6</v>
      </c>
      <c r="H431" s="16" t="n">
        <f aca="false">F431*G431*0.85</f>
        <v>229.5</v>
      </c>
    </row>
    <row r="432" s="17" customFormat="true" ht="21" hidden="false" customHeight="true" outlineLevel="0" collapsed="false">
      <c r="A432" s="10" t="n">
        <v>130</v>
      </c>
      <c r="B432" s="11" t="n">
        <v>190918107</v>
      </c>
      <c r="C432" s="31" t="s">
        <v>182</v>
      </c>
      <c r="D432" s="32" t="s">
        <v>183</v>
      </c>
      <c r="E432" s="32" t="s">
        <v>27</v>
      </c>
      <c r="F432" s="14" t="n">
        <v>45</v>
      </c>
      <c r="G432" s="15" t="n">
        <v>5</v>
      </c>
      <c r="H432" s="16" t="n">
        <f aca="false">F432*G432*0.85</f>
        <v>191.25</v>
      </c>
    </row>
    <row r="433" s="17" customFormat="true" ht="21" hidden="false" customHeight="true" outlineLevel="0" collapsed="false">
      <c r="A433" s="10" t="n">
        <v>131</v>
      </c>
      <c r="B433" s="11" t="n">
        <v>190918108</v>
      </c>
      <c r="C433" s="31" t="s">
        <v>182</v>
      </c>
      <c r="D433" s="32" t="s">
        <v>183</v>
      </c>
      <c r="E433" s="32" t="s">
        <v>27</v>
      </c>
      <c r="F433" s="14" t="n">
        <v>45</v>
      </c>
      <c r="G433" s="15" t="n">
        <v>4</v>
      </c>
      <c r="H433" s="16" t="n">
        <f aca="false">F433*G433*0.85</f>
        <v>153</v>
      </c>
    </row>
    <row r="434" s="17" customFormat="true" ht="21" hidden="false" customHeight="true" outlineLevel="0" collapsed="false">
      <c r="A434" s="10" t="n">
        <v>127</v>
      </c>
      <c r="B434" s="11" t="n">
        <v>190918103</v>
      </c>
      <c r="C434" s="31" t="s">
        <v>182</v>
      </c>
      <c r="D434" s="32" t="s">
        <v>183</v>
      </c>
      <c r="E434" s="32" t="s">
        <v>27</v>
      </c>
      <c r="F434" s="14" t="n">
        <v>45</v>
      </c>
      <c r="G434" s="15" t="n">
        <v>3</v>
      </c>
      <c r="H434" s="16" t="n">
        <f aca="false">F434*G434*0.85</f>
        <v>114.75</v>
      </c>
    </row>
    <row r="435" s="17" customFormat="true" ht="21" hidden="false" customHeight="true" outlineLevel="0" collapsed="false">
      <c r="A435" s="10" t="n">
        <v>180</v>
      </c>
      <c r="B435" s="11" t="n">
        <v>200920107</v>
      </c>
      <c r="C435" s="31" t="s">
        <v>184</v>
      </c>
      <c r="D435" s="32" t="s">
        <v>185</v>
      </c>
      <c r="E435" s="32" t="s">
        <v>82</v>
      </c>
      <c r="F435" s="14" t="n">
        <v>45</v>
      </c>
      <c r="G435" s="15" t="n">
        <v>29</v>
      </c>
      <c r="H435" s="16" t="n">
        <f aca="false">F435*G435*0.85</f>
        <v>1109.25</v>
      </c>
    </row>
    <row r="436" s="17" customFormat="true" ht="21" hidden="false" customHeight="true" outlineLevel="0" collapsed="false">
      <c r="A436" s="10" t="n">
        <v>179</v>
      </c>
      <c r="B436" s="11" t="n">
        <v>200920106</v>
      </c>
      <c r="C436" s="31" t="s">
        <v>184</v>
      </c>
      <c r="D436" s="32" t="s">
        <v>185</v>
      </c>
      <c r="E436" s="32" t="s">
        <v>82</v>
      </c>
      <c r="F436" s="14" t="n">
        <v>45</v>
      </c>
      <c r="G436" s="15" t="n">
        <v>24</v>
      </c>
      <c r="H436" s="16" t="n">
        <f aca="false">F436*G436*0.85</f>
        <v>918</v>
      </c>
    </row>
    <row r="437" s="17" customFormat="true" ht="21" hidden="false" customHeight="true" outlineLevel="0" collapsed="false">
      <c r="A437" s="10" t="n">
        <v>191</v>
      </c>
      <c r="B437" s="11" t="n">
        <v>200934103</v>
      </c>
      <c r="C437" s="31" t="s">
        <v>184</v>
      </c>
      <c r="D437" s="32" t="s">
        <v>185</v>
      </c>
      <c r="E437" s="32" t="s">
        <v>82</v>
      </c>
      <c r="F437" s="14" t="n">
        <v>45</v>
      </c>
      <c r="G437" s="15" t="n">
        <v>19</v>
      </c>
      <c r="H437" s="16" t="n">
        <f aca="false">F437*G437*0.85</f>
        <v>726.75</v>
      </c>
    </row>
    <row r="438" s="17" customFormat="true" ht="21" hidden="false" customHeight="true" outlineLevel="0" collapsed="false">
      <c r="A438" s="10" t="n">
        <v>190</v>
      </c>
      <c r="B438" s="11" t="n">
        <v>200934102</v>
      </c>
      <c r="C438" s="31" t="s">
        <v>184</v>
      </c>
      <c r="D438" s="32" t="s">
        <v>185</v>
      </c>
      <c r="E438" s="32" t="s">
        <v>82</v>
      </c>
      <c r="F438" s="14" t="n">
        <v>45</v>
      </c>
      <c r="G438" s="15" t="n">
        <v>16</v>
      </c>
      <c r="H438" s="16" t="n">
        <f aca="false">F438*G438*0.85</f>
        <v>612</v>
      </c>
    </row>
    <row r="439" s="17" customFormat="true" ht="21" hidden="false" customHeight="true" outlineLevel="0" collapsed="false">
      <c r="A439" s="10" t="n">
        <v>189</v>
      </c>
      <c r="B439" s="11" t="n">
        <v>200934101</v>
      </c>
      <c r="C439" s="31" t="s">
        <v>184</v>
      </c>
      <c r="D439" s="32" t="s">
        <v>185</v>
      </c>
      <c r="E439" s="32" t="s">
        <v>82</v>
      </c>
      <c r="F439" s="14" t="n">
        <v>45</v>
      </c>
      <c r="G439" s="15" t="n">
        <v>8</v>
      </c>
      <c r="H439" s="16" t="n">
        <f aca="false">F439*G439*0.85</f>
        <v>306</v>
      </c>
    </row>
    <row r="440" s="17" customFormat="true" ht="21" hidden="false" customHeight="true" outlineLevel="0" collapsed="false">
      <c r="A440" s="10" t="n">
        <v>174</v>
      </c>
      <c r="B440" s="11" t="n">
        <v>200920101</v>
      </c>
      <c r="C440" s="31" t="s">
        <v>184</v>
      </c>
      <c r="D440" s="32" t="s">
        <v>185</v>
      </c>
      <c r="E440" s="32" t="s">
        <v>82</v>
      </c>
      <c r="F440" s="14" t="n">
        <v>45</v>
      </c>
      <c r="G440" s="15" t="n">
        <v>24</v>
      </c>
      <c r="H440" s="16" t="n">
        <f aca="false">F440*G440*0.85</f>
        <v>918</v>
      </c>
    </row>
    <row r="441" s="17" customFormat="true" ht="21" hidden="false" customHeight="true" outlineLevel="0" collapsed="false">
      <c r="A441" s="10" t="n">
        <v>175</v>
      </c>
      <c r="B441" s="11" t="n">
        <v>200920102</v>
      </c>
      <c r="C441" s="31" t="s">
        <v>184</v>
      </c>
      <c r="D441" s="32" t="s">
        <v>185</v>
      </c>
      <c r="E441" s="32" t="s">
        <v>82</v>
      </c>
      <c r="F441" s="14" t="n">
        <v>45</v>
      </c>
      <c r="G441" s="15" t="n">
        <v>37</v>
      </c>
      <c r="H441" s="16" t="n">
        <f aca="false">F441*G441*0.85</f>
        <v>1415.25</v>
      </c>
    </row>
    <row r="442" s="17" customFormat="true" ht="21" hidden="false" customHeight="true" outlineLevel="0" collapsed="false">
      <c r="A442" s="10" t="n">
        <v>178</v>
      </c>
      <c r="B442" s="11" t="n">
        <v>200920105</v>
      </c>
      <c r="C442" s="31" t="s">
        <v>184</v>
      </c>
      <c r="D442" s="32" t="s">
        <v>185</v>
      </c>
      <c r="E442" s="32" t="s">
        <v>82</v>
      </c>
      <c r="F442" s="14" t="n">
        <v>45</v>
      </c>
      <c r="G442" s="15" t="n">
        <v>27</v>
      </c>
      <c r="H442" s="16" t="n">
        <f aca="false">F442*G442*0.85</f>
        <v>1032.75</v>
      </c>
    </row>
    <row r="443" s="17" customFormat="true" ht="21" hidden="false" customHeight="true" outlineLevel="0" collapsed="false">
      <c r="A443" s="10" t="n">
        <v>177</v>
      </c>
      <c r="B443" s="11" t="n">
        <v>200920104</v>
      </c>
      <c r="C443" s="31" t="s">
        <v>184</v>
      </c>
      <c r="D443" s="32" t="s">
        <v>185</v>
      </c>
      <c r="E443" s="32" t="s">
        <v>82</v>
      </c>
      <c r="F443" s="14" t="n">
        <v>45</v>
      </c>
      <c r="G443" s="15" t="n">
        <v>29</v>
      </c>
      <c r="H443" s="16" t="n">
        <f aca="false">F443*G443*0.85</f>
        <v>1109.25</v>
      </c>
    </row>
    <row r="444" s="17" customFormat="true" ht="21" hidden="false" customHeight="true" outlineLevel="0" collapsed="false">
      <c r="A444" s="10" t="n">
        <v>176</v>
      </c>
      <c r="B444" s="11" t="n">
        <v>200920103</v>
      </c>
      <c r="C444" s="31" t="s">
        <v>184</v>
      </c>
      <c r="D444" s="32" t="s">
        <v>185</v>
      </c>
      <c r="E444" s="32" t="s">
        <v>82</v>
      </c>
      <c r="F444" s="14" t="n">
        <v>45</v>
      </c>
      <c r="G444" s="15" t="n">
        <v>22</v>
      </c>
      <c r="H444" s="16" t="n">
        <f aca="false">F444*G444*0.85</f>
        <v>841.5</v>
      </c>
    </row>
    <row r="445" s="17" customFormat="true" ht="21" hidden="false" customHeight="true" outlineLevel="0" collapsed="false">
      <c r="A445" s="10" t="n">
        <v>160</v>
      </c>
      <c r="B445" s="11" t="n">
        <v>200907102</v>
      </c>
      <c r="C445" s="31" t="s">
        <v>184</v>
      </c>
      <c r="D445" s="32" t="s">
        <v>185</v>
      </c>
      <c r="E445" s="32" t="s">
        <v>82</v>
      </c>
      <c r="F445" s="14" t="n">
        <v>45</v>
      </c>
      <c r="G445" s="15" t="n">
        <v>30</v>
      </c>
      <c r="H445" s="16" t="n">
        <f aca="false">F445*G445*0.85</f>
        <v>1147.5</v>
      </c>
    </row>
    <row r="446" s="17" customFormat="true" ht="21" hidden="false" customHeight="true" outlineLevel="0" collapsed="false">
      <c r="A446" s="10" t="n">
        <v>163</v>
      </c>
      <c r="B446" s="11" t="n">
        <v>200907105</v>
      </c>
      <c r="C446" s="31" t="s">
        <v>184</v>
      </c>
      <c r="D446" s="32" t="s">
        <v>185</v>
      </c>
      <c r="E446" s="32" t="s">
        <v>82</v>
      </c>
      <c r="F446" s="14" t="n">
        <v>45</v>
      </c>
      <c r="G446" s="15" t="n">
        <v>23</v>
      </c>
      <c r="H446" s="16" t="n">
        <f aca="false">F446*G446*0.85</f>
        <v>879.75</v>
      </c>
    </row>
    <row r="447" s="17" customFormat="true" ht="21" hidden="false" customHeight="true" outlineLevel="0" collapsed="false">
      <c r="A447" s="10" t="n">
        <v>161</v>
      </c>
      <c r="B447" s="11" t="n">
        <v>200907103</v>
      </c>
      <c r="C447" s="31" t="s">
        <v>184</v>
      </c>
      <c r="D447" s="32" t="s">
        <v>185</v>
      </c>
      <c r="E447" s="32" t="s">
        <v>82</v>
      </c>
      <c r="F447" s="14" t="n">
        <v>45</v>
      </c>
      <c r="G447" s="15" t="n">
        <v>34</v>
      </c>
      <c r="H447" s="16" t="n">
        <f aca="false">F447*G447*0.85</f>
        <v>1300.5</v>
      </c>
    </row>
    <row r="448" s="17" customFormat="true" ht="21" hidden="false" customHeight="true" outlineLevel="0" collapsed="false">
      <c r="A448" s="10" t="n">
        <v>162</v>
      </c>
      <c r="B448" s="11" t="n">
        <v>200907104</v>
      </c>
      <c r="C448" s="31" t="s">
        <v>184</v>
      </c>
      <c r="D448" s="32" t="s">
        <v>185</v>
      </c>
      <c r="E448" s="32" t="s">
        <v>82</v>
      </c>
      <c r="F448" s="14" t="n">
        <v>45</v>
      </c>
      <c r="G448" s="15" t="n">
        <v>31</v>
      </c>
      <c r="H448" s="16" t="n">
        <f aca="false">F448*G448*0.85</f>
        <v>1185.75</v>
      </c>
    </row>
    <row r="449" s="17" customFormat="true" ht="21" hidden="false" customHeight="true" outlineLevel="0" collapsed="false">
      <c r="A449" s="10" t="n">
        <v>109</v>
      </c>
      <c r="B449" s="11" t="n">
        <v>190906101</v>
      </c>
      <c r="C449" s="12" t="s">
        <v>186</v>
      </c>
      <c r="D449" s="13" t="s">
        <v>187</v>
      </c>
      <c r="E449" s="13" t="s">
        <v>132</v>
      </c>
      <c r="F449" s="14" t="n">
        <v>45</v>
      </c>
      <c r="G449" s="15" t="n">
        <v>3</v>
      </c>
      <c r="H449" s="16" t="n">
        <f aca="false">F449*G449*0.85</f>
        <v>114.75</v>
      </c>
    </row>
    <row r="450" s="17" customFormat="true" ht="21" hidden="false" customHeight="true" outlineLevel="0" collapsed="false">
      <c r="A450" s="10" t="n">
        <v>110</v>
      </c>
      <c r="B450" s="11" t="n">
        <v>190906102</v>
      </c>
      <c r="C450" s="12" t="s">
        <v>186</v>
      </c>
      <c r="D450" s="13" t="s">
        <v>187</v>
      </c>
      <c r="E450" s="13" t="s">
        <v>132</v>
      </c>
      <c r="F450" s="14" t="n">
        <v>45</v>
      </c>
      <c r="G450" s="15" t="n">
        <v>3</v>
      </c>
      <c r="H450" s="16" t="n">
        <f aca="false">F450*G450*0.85</f>
        <v>114.75</v>
      </c>
    </row>
    <row r="451" s="17" customFormat="true" ht="21" hidden="false" customHeight="true" outlineLevel="0" collapsed="false">
      <c r="A451" s="10" t="n">
        <v>111</v>
      </c>
      <c r="B451" s="11" t="n">
        <v>190906103</v>
      </c>
      <c r="C451" s="12" t="s">
        <v>186</v>
      </c>
      <c r="D451" s="13" t="s">
        <v>187</v>
      </c>
      <c r="E451" s="13" t="s">
        <v>132</v>
      </c>
      <c r="F451" s="14" t="n">
        <v>45</v>
      </c>
      <c r="G451" s="15" t="n">
        <v>2</v>
      </c>
      <c r="H451" s="16" t="n">
        <f aca="false">F451*G451*0.85</f>
        <v>76.5</v>
      </c>
    </row>
    <row r="452" s="17" customFormat="true" ht="21" hidden="false" customHeight="true" outlineLevel="0" collapsed="false">
      <c r="A452" s="10" t="n">
        <v>150</v>
      </c>
      <c r="B452" s="11" t="n">
        <v>190944101</v>
      </c>
      <c r="C452" s="12" t="s">
        <v>186</v>
      </c>
      <c r="D452" s="13" t="s">
        <v>187</v>
      </c>
      <c r="E452" s="13" t="s">
        <v>132</v>
      </c>
      <c r="F452" s="14" t="n">
        <v>45</v>
      </c>
      <c r="G452" s="15" t="n">
        <v>4</v>
      </c>
      <c r="H452" s="16" t="n">
        <f aca="false">F452*G452*0.85</f>
        <v>153</v>
      </c>
    </row>
    <row r="453" s="17" customFormat="true" ht="21" hidden="false" customHeight="true" outlineLevel="0" collapsed="false">
      <c r="A453" s="10" t="n">
        <v>121</v>
      </c>
      <c r="B453" s="11" t="n">
        <v>190913101</v>
      </c>
      <c r="C453" s="33" t="s">
        <v>188</v>
      </c>
      <c r="D453" s="13" t="s">
        <v>189</v>
      </c>
      <c r="E453" s="13" t="s">
        <v>37</v>
      </c>
      <c r="F453" s="14" t="n">
        <v>45</v>
      </c>
      <c r="G453" s="15" t="n">
        <v>2</v>
      </c>
      <c r="H453" s="16" t="n">
        <f aca="false">F453*G453*0.85</f>
        <v>76.5</v>
      </c>
    </row>
    <row r="454" s="17" customFormat="true" ht="21" hidden="false" customHeight="true" outlineLevel="0" collapsed="false">
      <c r="A454" s="10" t="n">
        <v>197</v>
      </c>
      <c r="B454" s="11" t="n">
        <v>200936102</v>
      </c>
      <c r="C454" s="12" t="s">
        <v>176</v>
      </c>
      <c r="D454" s="13" t="s">
        <v>54</v>
      </c>
      <c r="E454" s="13" t="s">
        <v>55</v>
      </c>
      <c r="F454" s="14" t="n">
        <v>45</v>
      </c>
      <c r="G454" s="15" t="n">
        <v>26</v>
      </c>
      <c r="H454" s="16" t="n">
        <f aca="false">F454*G454*0.85</f>
        <v>994.5</v>
      </c>
    </row>
    <row r="455" s="17" customFormat="true" ht="21" hidden="false" customHeight="true" outlineLevel="0" collapsed="false">
      <c r="A455" s="10" t="n">
        <v>196</v>
      </c>
      <c r="B455" s="11" t="n">
        <v>200936101</v>
      </c>
      <c r="C455" s="12" t="s">
        <v>176</v>
      </c>
      <c r="D455" s="13" t="s">
        <v>54</v>
      </c>
      <c r="E455" s="13" t="s">
        <v>55</v>
      </c>
      <c r="F455" s="14" t="n">
        <v>45</v>
      </c>
      <c r="G455" s="15" t="n">
        <v>11</v>
      </c>
      <c r="H455" s="16" t="n">
        <f aca="false">F455*G455*0.85</f>
        <v>420.75</v>
      </c>
    </row>
    <row r="456" s="17" customFormat="true" ht="21" hidden="false" customHeight="true" outlineLevel="0" collapsed="false">
      <c r="A456" s="10" t="n">
        <v>198</v>
      </c>
      <c r="B456" s="11" t="n">
        <v>200936103</v>
      </c>
      <c r="C456" s="12" t="s">
        <v>176</v>
      </c>
      <c r="D456" s="13" t="s">
        <v>54</v>
      </c>
      <c r="E456" s="13" t="s">
        <v>55</v>
      </c>
      <c r="F456" s="14" t="n">
        <v>45</v>
      </c>
      <c r="G456" s="15" t="n">
        <v>18</v>
      </c>
      <c r="H456" s="16" t="n">
        <f aca="false">F456*G456*0.85</f>
        <v>688.5</v>
      </c>
    </row>
    <row r="457" s="17" customFormat="true" ht="21" hidden="false" customHeight="true" outlineLevel="0" collapsed="false">
      <c r="A457" s="10" t="n">
        <v>188</v>
      </c>
      <c r="B457" s="11" t="n">
        <v>200933101</v>
      </c>
      <c r="C457" s="12" t="s">
        <v>190</v>
      </c>
      <c r="D457" s="13" t="s">
        <v>191</v>
      </c>
      <c r="E457" s="13" t="s">
        <v>106</v>
      </c>
      <c r="F457" s="14" t="n">
        <v>45</v>
      </c>
      <c r="G457" s="15" t="n">
        <v>21</v>
      </c>
      <c r="H457" s="16" t="n">
        <f aca="false">F457*G457*0.85</f>
        <v>803.25</v>
      </c>
    </row>
    <row r="458" s="17" customFormat="true" ht="21" hidden="false" customHeight="true" outlineLevel="0" collapsed="false">
      <c r="A458" s="10" t="n">
        <v>204</v>
      </c>
      <c r="B458" s="11" t="n">
        <v>200944101</v>
      </c>
      <c r="C458" s="12" t="s">
        <v>190</v>
      </c>
      <c r="D458" s="13" t="s">
        <v>191</v>
      </c>
      <c r="E458" s="13" t="s">
        <v>106</v>
      </c>
      <c r="F458" s="14" t="n">
        <v>45</v>
      </c>
      <c r="G458" s="15" t="n">
        <v>29</v>
      </c>
      <c r="H458" s="16" t="n">
        <f aca="false">F458*G458*0.85</f>
        <v>1109.25</v>
      </c>
    </row>
    <row r="459" s="17" customFormat="true" ht="21" hidden="false" customHeight="true" outlineLevel="0" collapsed="false">
      <c r="A459" s="10" t="n">
        <v>203</v>
      </c>
      <c r="B459" s="11" t="n">
        <v>200941101</v>
      </c>
      <c r="C459" s="12" t="s">
        <v>192</v>
      </c>
      <c r="D459" s="13" t="s">
        <v>193</v>
      </c>
      <c r="E459" s="13" t="s">
        <v>77</v>
      </c>
      <c r="F459" s="14" t="n">
        <v>45</v>
      </c>
      <c r="G459" s="15" t="n">
        <v>2</v>
      </c>
      <c r="H459" s="16" t="n">
        <f aca="false">F459*G459*0.85</f>
        <v>76.5</v>
      </c>
    </row>
    <row r="460" s="17" customFormat="true" ht="21" hidden="false" customHeight="true" outlineLevel="0" collapsed="false">
      <c r="A460" s="10" t="n">
        <v>172</v>
      </c>
      <c r="B460" s="11" t="n">
        <v>200911101</v>
      </c>
      <c r="C460" s="12" t="s">
        <v>194</v>
      </c>
      <c r="D460" s="13" t="s">
        <v>195</v>
      </c>
      <c r="E460" s="13" t="s">
        <v>196</v>
      </c>
      <c r="F460" s="14" t="n">
        <v>45</v>
      </c>
      <c r="G460" s="15" t="n">
        <v>27</v>
      </c>
      <c r="H460" s="16" t="n">
        <f aca="false">F460*G460*0.85</f>
        <v>1032.75</v>
      </c>
    </row>
    <row r="461" s="17" customFormat="true" ht="21" hidden="false" customHeight="true" outlineLevel="0" collapsed="false">
      <c r="A461" s="10" t="n">
        <v>173</v>
      </c>
      <c r="B461" s="11" t="n">
        <v>200911102</v>
      </c>
      <c r="C461" s="12" t="s">
        <v>194</v>
      </c>
      <c r="D461" s="13" t="s">
        <v>195</v>
      </c>
      <c r="E461" s="13" t="s">
        <v>196</v>
      </c>
      <c r="F461" s="14" t="n">
        <v>45</v>
      </c>
      <c r="G461" s="15" t="n">
        <v>24</v>
      </c>
      <c r="H461" s="16" t="n">
        <f aca="false">F461*G461*0.85</f>
        <v>918</v>
      </c>
    </row>
    <row r="462" s="17" customFormat="true" ht="21" hidden="false" customHeight="true" outlineLevel="0" collapsed="false">
      <c r="A462" s="10" t="n">
        <v>192</v>
      </c>
      <c r="B462" s="11" t="n">
        <v>200935101</v>
      </c>
      <c r="C462" s="12" t="s">
        <v>197</v>
      </c>
      <c r="D462" s="13" t="s">
        <v>198</v>
      </c>
      <c r="E462" s="13" t="s">
        <v>199</v>
      </c>
      <c r="F462" s="14" t="n">
        <v>45</v>
      </c>
      <c r="G462" s="25" t="n">
        <v>3</v>
      </c>
      <c r="H462" s="16" t="n">
        <f aca="false">F462*G462*0.85</f>
        <v>114.75</v>
      </c>
    </row>
    <row r="463" s="17" customFormat="true" ht="21" hidden="false" customHeight="true" outlineLevel="0" collapsed="false">
      <c r="A463" s="10" t="n">
        <v>193</v>
      </c>
      <c r="B463" s="11" t="n">
        <v>200935103</v>
      </c>
      <c r="C463" s="12" t="s">
        <v>197</v>
      </c>
      <c r="D463" s="13" t="s">
        <v>198</v>
      </c>
      <c r="E463" s="13" t="s">
        <v>199</v>
      </c>
      <c r="F463" s="14" t="n">
        <v>45</v>
      </c>
      <c r="G463" s="25" t="n">
        <v>9</v>
      </c>
      <c r="H463" s="16" t="n">
        <f aca="false">F463*G463*0.85</f>
        <v>344.25</v>
      </c>
    </row>
    <row r="464" s="17" customFormat="true" ht="21" hidden="false" customHeight="true" outlineLevel="0" collapsed="false">
      <c r="A464" s="10" t="n">
        <v>195</v>
      </c>
      <c r="B464" s="11" t="n">
        <v>200935106</v>
      </c>
      <c r="C464" s="12" t="s">
        <v>197</v>
      </c>
      <c r="D464" s="13" t="s">
        <v>198</v>
      </c>
      <c r="E464" s="13" t="s">
        <v>199</v>
      </c>
      <c r="F464" s="14" t="n">
        <v>45</v>
      </c>
      <c r="G464" s="25" t="n">
        <v>2</v>
      </c>
      <c r="H464" s="16" t="n">
        <f aca="false">F464*G464*0.85</f>
        <v>76.5</v>
      </c>
    </row>
    <row r="465" s="17" customFormat="true" ht="21" hidden="false" customHeight="true" outlineLevel="0" collapsed="false">
      <c r="A465" s="10" t="n">
        <v>194</v>
      </c>
      <c r="B465" s="11" t="n">
        <v>200935104</v>
      </c>
      <c r="C465" s="12" t="s">
        <v>197</v>
      </c>
      <c r="D465" s="13" t="s">
        <v>198</v>
      </c>
      <c r="E465" s="13" t="s">
        <v>199</v>
      </c>
      <c r="F465" s="14" t="n">
        <v>45</v>
      </c>
      <c r="G465" s="25" t="n">
        <v>1</v>
      </c>
      <c r="H465" s="16" t="n">
        <f aca="false">F465*G465*0.85</f>
        <v>38.25</v>
      </c>
    </row>
    <row r="466" s="17" customFormat="true" ht="21" hidden="false" customHeight="true" outlineLevel="0" collapsed="false">
      <c r="A466" s="10" t="n">
        <v>202</v>
      </c>
      <c r="B466" s="11" t="n">
        <v>200940102</v>
      </c>
      <c r="C466" s="12" t="s">
        <v>197</v>
      </c>
      <c r="D466" s="13" t="s">
        <v>198</v>
      </c>
      <c r="E466" s="13" t="s">
        <v>199</v>
      </c>
      <c r="F466" s="14" t="n">
        <v>45</v>
      </c>
      <c r="G466" s="25" t="n">
        <v>4</v>
      </c>
      <c r="H466" s="16" t="n">
        <f aca="false">F466*G466*0.85</f>
        <v>153</v>
      </c>
    </row>
    <row r="467" s="17" customFormat="true" ht="21" hidden="false" customHeight="true" outlineLevel="0" collapsed="false">
      <c r="A467" s="10" t="n">
        <v>187</v>
      </c>
      <c r="B467" s="11" t="n">
        <v>200927102</v>
      </c>
      <c r="C467" s="12" t="s">
        <v>200</v>
      </c>
      <c r="D467" s="13" t="s">
        <v>201</v>
      </c>
      <c r="E467" s="13" t="s">
        <v>202</v>
      </c>
      <c r="F467" s="14" t="n">
        <v>45</v>
      </c>
      <c r="G467" s="25" t="n">
        <v>6</v>
      </c>
      <c r="H467" s="16" t="n">
        <f aca="false">F467*G467*0.85</f>
        <v>229.5</v>
      </c>
    </row>
    <row r="468" s="17" customFormat="true" ht="21" hidden="false" customHeight="true" outlineLevel="0" collapsed="false">
      <c r="A468" s="10" t="n">
        <v>186</v>
      </c>
      <c r="B468" s="11" t="n">
        <v>200927101</v>
      </c>
      <c r="C468" s="12" t="s">
        <v>200</v>
      </c>
      <c r="D468" s="13" t="s">
        <v>201</v>
      </c>
      <c r="E468" s="13" t="s">
        <v>202</v>
      </c>
      <c r="F468" s="14" t="n">
        <v>45</v>
      </c>
      <c r="G468" s="25" t="n">
        <v>9</v>
      </c>
      <c r="H468" s="16" t="n">
        <f aca="false">F468*G468*0.85</f>
        <v>344.25</v>
      </c>
    </row>
    <row r="469" s="17" customFormat="true" ht="21" hidden="false" customHeight="true" outlineLevel="0" collapsed="false">
      <c r="A469" s="10" t="n">
        <v>166</v>
      </c>
      <c r="B469" s="11" t="n">
        <v>200908103</v>
      </c>
      <c r="C469" s="12" t="s">
        <v>203</v>
      </c>
      <c r="D469" s="13" t="s">
        <v>204</v>
      </c>
      <c r="E469" s="13" t="s">
        <v>163</v>
      </c>
      <c r="F469" s="14" t="n">
        <v>49</v>
      </c>
      <c r="G469" s="25" t="n">
        <v>2</v>
      </c>
      <c r="H469" s="16" t="n">
        <f aca="false">F469*G469*0.85</f>
        <v>83.3</v>
      </c>
    </row>
    <row r="470" s="17" customFormat="true" ht="21" hidden="false" customHeight="true" outlineLevel="0" collapsed="false">
      <c r="A470" s="10" t="n">
        <v>165</v>
      </c>
      <c r="B470" s="11" t="n">
        <v>200908102</v>
      </c>
      <c r="C470" s="12" t="s">
        <v>203</v>
      </c>
      <c r="D470" s="13" t="s">
        <v>204</v>
      </c>
      <c r="E470" s="13" t="s">
        <v>163</v>
      </c>
      <c r="F470" s="14" t="n">
        <v>49</v>
      </c>
      <c r="G470" s="25" t="n">
        <v>4</v>
      </c>
      <c r="H470" s="16" t="n">
        <f aca="false">F470*G470*0.85</f>
        <v>166.6</v>
      </c>
    </row>
    <row r="471" s="17" customFormat="true" ht="21" hidden="false" customHeight="true" outlineLevel="0" collapsed="false">
      <c r="A471" s="10" t="n">
        <v>164</v>
      </c>
      <c r="B471" s="11" t="n">
        <v>200908101</v>
      </c>
      <c r="C471" s="12" t="s">
        <v>203</v>
      </c>
      <c r="D471" s="13" t="s">
        <v>204</v>
      </c>
      <c r="E471" s="13" t="s">
        <v>163</v>
      </c>
      <c r="F471" s="14" t="n">
        <v>49</v>
      </c>
      <c r="G471" s="25" t="n">
        <v>2</v>
      </c>
      <c r="H471" s="16" t="n">
        <f aca="false">F471*G471*0.85</f>
        <v>83.3</v>
      </c>
    </row>
    <row r="472" s="17" customFormat="true" ht="21" hidden="false" customHeight="true" outlineLevel="0" collapsed="false">
      <c r="A472" s="10" t="n">
        <v>156</v>
      </c>
      <c r="B472" s="11" t="n">
        <v>200906101</v>
      </c>
      <c r="C472" s="12" t="s">
        <v>205</v>
      </c>
      <c r="D472" s="13" t="s">
        <v>206</v>
      </c>
      <c r="E472" s="13" t="s">
        <v>24</v>
      </c>
      <c r="F472" s="14" t="n">
        <v>45</v>
      </c>
      <c r="G472" s="25" t="n">
        <v>22</v>
      </c>
      <c r="H472" s="16" t="n">
        <f aca="false">F472*G472*0.85</f>
        <v>841.5</v>
      </c>
    </row>
    <row r="473" s="17" customFormat="true" ht="21" hidden="false" customHeight="true" outlineLevel="0" collapsed="false">
      <c r="A473" s="10" t="n">
        <v>158</v>
      </c>
      <c r="B473" s="11" t="n">
        <v>200906103</v>
      </c>
      <c r="C473" s="12" t="s">
        <v>205</v>
      </c>
      <c r="D473" s="13" t="s">
        <v>206</v>
      </c>
      <c r="E473" s="13" t="s">
        <v>24</v>
      </c>
      <c r="F473" s="14" t="n">
        <v>45</v>
      </c>
      <c r="G473" s="25" t="n">
        <v>22</v>
      </c>
      <c r="H473" s="16" t="n">
        <f aca="false">F473*G473*0.85</f>
        <v>841.5</v>
      </c>
    </row>
    <row r="474" s="17" customFormat="true" ht="21" hidden="false" customHeight="true" outlineLevel="0" collapsed="false">
      <c r="A474" s="10" t="n">
        <v>157</v>
      </c>
      <c r="B474" s="11" t="n">
        <v>200906102</v>
      </c>
      <c r="C474" s="12" t="s">
        <v>205</v>
      </c>
      <c r="D474" s="13" t="s">
        <v>206</v>
      </c>
      <c r="E474" s="13" t="s">
        <v>24</v>
      </c>
      <c r="F474" s="14" t="n">
        <v>45</v>
      </c>
      <c r="G474" s="25" t="n">
        <v>23</v>
      </c>
      <c r="H474" s="16" t="n">
        <f aca="false">F474*G474*0.85</f>
        <v>879.75</v>
      </c>
    </row>
    <row r="475" s="17" customFormat="true" ht="21" hidden="false" customHeight="true" outlineLevel="0" collapsed="false">
      <c r="A475" s="10" t="n">
        <v>168</v>
      </c>
      <c r="B475" s="11" t="n">
        <v>200909102</v>
      </c>
      <c r="C475" s="12" t="s">
        <v>205</v>
      </c>
      <c r="D475" s="13" t="s">
        <v>206</v>
      </c>
      <c r="E475" s="13" t="s">
        <v>24</v>
      </c>
      <c r="F475" s="14" t="n">
        <v>45</v>
      </c>
      <c r="G475" s="25" t="n">
        <v>18</v>
      </c>
      <c r="H475" s="16" t="n">
        <f aca="false">F475*G475*0.85</f>
        <v>688.5</v>
      </c>
    </row>
    <row r="476" s="17" customFormat="true" ht="21" hidden="false" customHeight="true" outlineLevel="0" collapsed="false">
      <c r="A476" s="10" t="n">
        <v>167</v>
      </c>
      <c r="B476" s="11" t="n">
        <v>200909101</v>
      </c>
      <c r="C476" s="12" t="s">
        <v>205</v>
      </c>
      <c r="D476" s="13" t="s">
        <v>206</v>
      </c>
      <c r="E476" s="13" t="s">
        <v>24</v>
      </c>
      <c r="F476" s="14" t="n">
        <v>45</v>
      </c>
      <c r="G476" s="25" t="n">
        <v>31</v>
      </c>
      <c r="H476" s="16" t="n">
        <f aca="false">F476*G476*0.85</f>
        <v>1185.75</v>
      </c>
    </row>
    <row r="477" s="17" customFormat="true" ht="21" hidden="false" customHeight="true" outlineLevel="0" collapsed="false">
      <c r="A477" s="10" t="n">
        <v>164</v>
      </c>
      <c r="B477" s="11" t="n">
        <v>200908101</v>
      </c>
      <c r="C477" s="12" t="s">
        <v>205</v>
      </c>
      <c r="D477" s="13" t="s">
        <v>206</v>
      </c>
      <c r="E477" s="13" t="s">
        <v>24</v>
      </c>
      <c r="F477" s="14" t="n">
        <v>45</v>
      </c>
      <c r="G477" s="25" t="n">
        <v>11</v>
      </c>
      <c r="H477" s="16" t="n">
        <f aca="false">F477*G477*0.85</f>
        <v>420.75</v>
      </c>
    </row>
    <row r="478" s="17" customFormat="true" ht="21" hidden="false" customHeight="true" outlineLevel="0" collapsed="false">
      <c r="A478" s="10" t="n">
        <v>165</v>
      </c>
      <c r="B478" s="11" t="n">
        <v>200908102</v>
      </c>
      <c r="C478" s="12" t="s">
        <v>205</v>
      </c>
      <c r="D478" s="13" t="s">
        <v>206</v>
      </c>
      <c r="E478" s="13" t="s">
        <v>24</v>
      </c>
      <c r="F478" s="14" t="n">
        <v>45</v>
      </c>
      <c r="G478" s="25" t="n">
        <v>15</v>
      </c>
      <c r="H478" s="16" t="n">
        <f aca="false">F478*G478*0.85</f>
        <v>573.75</v>
      </c>
    </row>
    <row r="479" s="17" customFormat="true" ht="21" hidden="false" customHeight="true" outlineLevel="0" collapsed="false">
      <c r="A479" s="10" t="n">
        <v>166</v>
      </c>
      <c r="B479" s="11" t="n">
        <v>200908103</v>
      </c>
      <c r="C479" s="12" t="s">
        <v>205</v>
      </c>
      <c r="D479" s="13" t="s">
        <v>206</v>
      </c>
      <c r="E479" s="13" t="s">
        <v>24</v>
      </c>
      <c r="F479" s="14" t="n">
        <v>45</v>
      </c>
      <c r="G479" s="25" t="n">
        <v>4</v>
      </c>
      <c r="H479" s="16" t="n">
        <f aca="false">F479*G479*0.85</f>
        <v>153</v>
      </c>
    </row>
    <row r="480" s="17" customFormat="true" ht="21" hidden="false" customHeight="true" outlineLevel="0" collapsed="false">
      <c r="A480" s="10" t="n">
        <v>169</v>
      </c>
      <c r="B480" s="11" t="n">
        <v>200910101</v>
      </c>
      <c r="C480" s="12" t="s">
        <v>205</v>
      </c>
      <c r="D480" s="13" t="s">
        <v>206</v>
      </c>
      <c r="E480" s="13" t="s">
        <v>24</v>
      </c>
      <c r="F480" s="14" t="n">
        <v>45</v>
      </c>
      <c r="G480" s="25" t="n">
        <v>29</v>
      </c>
      <c r="H480" s="16" t="n">
        <f aca="false">F480*G480*0.85</f>
        <v>1109.25</v>
      </c>
    </row>
    <row r="481" s="17" customFormat="true" ht="21" hidden="false" customHeight="true" outlineLevel="0" collapsed="false">
      <c r="A481" s="10" t="n">
        <v>171</v>
      </c>
      <c r="B481" s="41" t="n">
        <v>200910103</v>
      </c>
      <c r="C481" s="12" t="s">
        <v>205</v>
      </c>
      <c r="D481" s="13" t="s">
        <v>206</v>
      </c>
      <c r="E481" s="13" t="s">
        <v>24</v>
      </c>
      <c r="F481" s="14" t="n">
        <v>45</v>
      </c>
      <c r="G481" s="25" t="n">
        <v>17</v>
      </c>
      <c r="H481" s="16" t="n">
        <f aca="false">F481*G481*0.85</f>
        <v>650.25</v>
      </c>
    </row>
    <row r="482" s="17" customFormat="true" ht="21" hidden="false" customHeight="true" outlineLevel="0" collapsed="false">
      <c r="A482" s="10" t="n">
        <v>170</v>
      </c>
      <c r="B482" s="11" t="n">
        <v>200910102</v>
      </c>
      <c r="C482" s="12" t="s">
        <v>205</v>
      </c>
      <c r="D482" s="13" t="s">
        <v>206</v>
      </c>
      <c r="E482" s="13" t="s">
        <v>24</v>
      </c>
      <c r="F482" s="14" t="n">
        <v>45</v>
      </c>
      <c r="G482" s="25" t="n">
        <v>19</v>
      </c>
      <c r="H482" s="16" t="n">
        <f aca="false">F482*G482*0.85</f>
        <v>726.75</v>
      </c>
    </row>
    <row r="483" s="17" customFormat="true" ht="21" hidden="false" customHeight="true" outlineLevel="0" collapsed="false">
      <c r="A483" s="10" t="n">
        <v>120</v>
      </c>
      <c r="B483" s="11" t="n">
        <v>190912101</v>
      </c>
      <c r="C483" s="12" t="s">
        <v>205</v>
      </c>
      <c r="D483" s="13" t="s">
        <v>207</v>
      </c>
      <c r="E483" s="13" t="s">
        <v>24</v>
      </c>
      <c r="F483" s="14" t="n">
        <v>45</v>
      </c>
      <c r="G483" s="25" t="n">
        <v>1</v>
      </c>
      <c r="H483" s="16" t="n">
        <f aca="false">F483*G483*0.85</f>
        <v>38.25</v>
      </c>
    </row>
    <row r="484" s="17" customFormat="true" ht="21" hidden="false" customHeight="true" outlineLevel="0" collapsed="false">
      <c r="A484" s="10" t="n">
        <v>122</v>
      </c>
      <c r="B484" s="11" t="n">
        <v>190914101</v>
      </c>
      <c r="C484" s="12" t="s">
        <v>205</v>
      </c>
      <c r="D484" s="13" t="s">
        <v>207</v>
      </c>
      <c r="E484" s="13" t="s">
        <v>24</v>
      </c>
      <c r="F484" s="14" t="n">
        <v>45</v>
      </c>
      <c r="G484" s="25" t="n">
        <v>1</v>
      </c>
      <c r="H484" s="16" t="n">
        <f aca="false">F484*G484*0.85</f>
        <v>38.25</v>
      </c>
    </row>
    <row r="485" s="17" customFormat="true" ht="21" hidden="false" customHeight="true" outlineLevel="0" collapsed="false">
      <c r="A485" s="10" t="n">
        <v>123</v>
      </c>
      <c r="B485" s="11" t="n">
        <v>190915101</v>
      </c>
      <c r="C485" s="12" t="s">
        <v>205</v>
      </c>
      <c r="D485" s="13" t="s">
        <v>207</v>
      </c>
      <c r="E485" s="13" t="s">
        <v>24</v>
      </c>
      <c r="F485" s="14" t="n">
        <v>45</v>
      </c>
      <c r="G485" s="25" t="n">
        <v>2</v>
      </c>
      <c r="H485" s="16" t="n">
        <f aca="false">F485*G485*0.85</f>
        <v>76.5</v>
      </c>
    </row>
    <row r="486" s="17" customFormat="true" ht="21" hidden="false" customHeight="true" outlineLevel="0" collapsed="false">
      <c r="A486" s="10" t="n">
        <v>115</v>
      </c>
      <c r="B486" s="11" t="n">
        <v>190909101</v>
      </c>
      <c r="C486" s="12" t="s">
        <v>186</v>
      </c>
      <c r="D486" s="13" t="s">
        <v>187</v>
      </c>
      <c r="E486" s="13" t="s">
        <v>132</v>
      </c>
      <c r="F486" s="14" t="n">
        <v>45</v>
      </c>
      <c r="G486" s="25" t="n">
        <v>4</v>
      </c>
      <c r="H486" s="16" t="n">
        <f aca="false">F486*G486*0.85</f>
        <v>153</v>
      </c>
    </row>
    <row r="487" s="17" customFormat="true" ht="21" hidden="false" customHeight="true" outlineLevel="0" collapsed="false">
      <c r="A487" s="10" t="n">
        <v>117</v>
      </c>
      <c r="B487" s="11" t="n">
        <v>190910101</v>
      </c>
      <c r="C487" s="31" t="s">
        <v>208</v>
      </c>
      <c r="D487" s="32" t="s">
        <v>209</v>
      </c>
      <c r="E487" s="32" t="s">
        <v>106</v>
      </c>
      <c r="F487" s="14" t="n">
        <v>45</v>
      </c>
      <c r="G487" s="25" t="n">
        <v>3</v>
      </c>
      <c r="H487" s="16" t="n">
        <f aca="false">F487*G487*0.85</f>
        <v>114.75</v>
      </c>
    </row>
    <row r="488" s="17" customFormat="true" ht="21" hidden="false" customHeight="true" outlineLevel="0" collapsed="false">
      <c r="A488" s="10" t="n">
        <v>118</v>
      </c>
      <c r="B488" s="11" t="n">
        <v>190910102</v>
      </c>
      <c r="C488" s="31" t="s">
        <v>208</v>
      </c>
      <c r="D488" s="32" t="s">
        <v>209</v>
      </c>
      <c r="E488" s="32" t="s">
        <v>106</v>
      </c>
      <c r="F488" s="14" t="n">
        <v>45</v>
      </c>
      <c r="G488" s="25" t="n">
        <v>4</v>
      </c>
      <c r="H488" s="16" t="n">
        <f aca="false">F488*G488*0.85</f>
        <v>153</v>
      </c>
    </row>
    <row r="489" s="17" customFormat="true" ht="21" hidden="false" customHeight="true" outlineLevel="0" collapsed="false">
      <c r="A489" s="10" t="n">
        <v>146</v>
      </c>
      <c r="B489" s="11" t="n">
        <v>190933101</v>
      </c>
      <c r="C489" s="31" t="s">
        <v>208</v>
      </c>
      <c r="D489" s="32" t="s">
        <v>209</v>
      </c>
      <c r="E489" s="32" t="s">
        <v>106</v>
      </c>
      <c r="F489" s="14" t="n">
        <v>45</v>
      </c>
      <c r="G489" s="25" t="n">
        <v>7</v>
      </c>
      <c r="H489" s="16" t="n">
        <f aca="false">F489*G489*0.85</f>
        <v>267.75</v>
      </c>
    </row>
    <row r="490" s="17" customFormat="true" ht="21" hidden="false" customHeight="true" outlineLevel="0" collapsed="false">
      <c r="A490" s="10" t="n">
        <v>158</v>
      </c>
      <c r="B490" s="11" t="n">
        <v>200906103</v>
      </c>
      <c r="C490" s="12" t="s">
        <v>210</v>
      </c>
      <c r="D490" s="13" t="s">
        <v>211</v>
      </c>
      <c r="E490" s="13" t="s">
        <v>212</v>
      </c>
      <c r="F490" s="14" t="n">
        <v>45</v>
      </c>
      <c r="G490" s="25" t="n">
        <v>20</v>
      </c>
      <c r="H490" s="16" t="n">
        <f aca="false">F490*G490*0.85</f>
        <v>765</v>
      </c>
    </row>
    <row r="491" s="17" customFormat="true" ht="21" hidden="false" customHeight="true" outlineLevel="0" collapsed="false">
      <c r="A491" s="10" t="n">
        <v>156</v>
      </c>
      <c r="B491" s="11" t="n">
        <v>200906101</v>
      </c>
      <c r="C491" s="12" t="s">
        <v>210</v>
      </c>
      <c r="D491" s="13" t="s">
        <v>211</v>
      </c>
      <c r="E491" s="13" t="s">
        <v>212</v>
      </c>
      <c r="F491" s="14" t="n">
        <v>45</v>
      </c>
      <c r="G491" s="25" t="n">
        <v>25</v>
      </c>
      <c r="H491" s="16" t="n">
        <f aca="false">F491*G491*0.85</f>
        <v>956.25</v>
      </c>
    </row>
    <row r="492" s="17" customFormat="true" ht="21" hidden="false" customHeight="true" outlineLevel="0" collapsed="false">
      <c r="A492" s="10" t="n">
        <v>157</v>
      </c>
      <c r="B492" s="11" t="n">
        <v>200906102</v>
      </c>
      <c r="C492" s="12" t="s">
        <v>210</v>
      </c>
      <c r="D492" s="13" t="s">
        <v>211</v>
      </c>
      <c r="E492" s="13" t="s">
        <v>212</v>
      </c>
      <c r="F492" s="14" t="n">
        <v>45</v>
      </c>
      <c r="G492" s="25" t="n">
        <v>24</v>
      </c>
      <c r="H492" s="16" t="n">
        <f aca="false">F492*G492*0.85</f>
        <v>918</v>
      </c>
    </row>
    <row r="493" s="17" customFormat="true" ht="21" hidden="false" customHeight="true" outlineLevel="0" collapsed="false">
      <c r="A493" s="10" t="n">
        <v>167</v>
      </c>
      <c r="B493" s="11" t="n">
        <v>200909101</v>
      </c>
      <c r="C493" s="12" t="s">
        <v>210</v>
      </c>
      <c r="D493" s="13" t="s">
        <v>211</v>
      </c>
      <c r="E493" s="13" t="s">
        <v>212</v>
      </c>
      <c r="F493" s="14" t="n">
        <v>45</v>
      </c>
      <c r="G493" s="25" t="n">
        <v>33</v>
      </c>
      <c r="H493" s="16" t="n">
        <f aca="false">F493*G493*0.85</f>
        <v>1262.25</v>
      </c>
    </row>
    <row r="494" s="17" customFormat="true" ht="21" hidden="false" customHeight="true" outlineLevel="0" collapsed="false">
      <c r="A494" s="10" t="n">
        <v>168</v>
      </c>
      <c r="B494" s="11" t="n">
        <v>200909102</v>
      </c>
      <c r="C494" s="12" t="s">
        <v>210</v>
      </c>
      <c r="D494" s="13" t="s">
        <v>211</v>
      </c>
      <c r="E494" s="13" t="s">
        <v>212</v>
      </c>
      <c r="F494" s="14" t="n">
        <v>45</v>
      </c>
      <c r="G494" s="25" t="n">
        <v>23</v>
      </c>
      <c r="H494" s="16" t="n">
        <f aca="false">F494*G494*0.85</f>
        <v>879.75</v>
      </c>
    </row>
    <row r="495" s="17" customFormat="true" ht="21" hidden="false" customHeight="true" outlineLevel="0" collapsed="false">
      <c r="A495" s="10" t="n">
        <v>204</v>
      </c>
      <c r="B495" s="11" t="n">
        <v>200944101</v>
      </c>
      <c r="C495" s="12" t="s">
        <v>210</v>
      </c>
      <c r="D495" s="13" t="s">
        <v>211</v>
      </c>
      <c r="E495" s="13" t="s">
        <v>212</v>
      </c>
      <c r="F495" s="14" t="n">
        <v>45</v>
      </c>
      <c r="G495" s="25" t="n">
        <v>33</v>
      </c>
      <c r="H495" s="16" t="n">
        <f aca="false">F495*G495*0.85</f>
        <v>1262.25</v>
      </c>
    </row>
    <row r="496" s="17" customFormat="true" ht="21" hidden="false" customHeight="true" outlineLevel="0" collapsed="false">
      <c r="A496" s="10" t="n">
        <v>123</v>
      </c>
      <c r="B496" s="11" t="n">
        <v>190915101</v>
      </c>
      <c r="C496" s="12" t="s">
        <v>213</v>
      </c>
      <c r="D496" s="13" t="s">
        <v>214</v>
      </c>
      <c r="E496" s="13" t="s">
        <v>55</v>
      </c>
      <c r="F496" s="14" t="n">
        <v>45</v>
      </c>
      <c r="G496" s="15" t="n">
        <v>1</v>
      </c>
      <c r="H496" s="16" t="n">
        <f aca="false">F496*G496*0.85</f>
        <v>38.25</v>
      </c>
    </row>
    <row r="497" s="17" customFormat="true" ht="21" hidden="false" customHeight="true" outlineLevel="0" collapsed="false">
      <c r="A497" s="10" t="n">
        <v>185</v>
      </c>
      <c r="B497" s="11" t="n">
        <v>200922103</v>
      </c>
      <c r="C497" s="12" t="s">
        <v>215</v>
      </c>
      <c r="D497" s="13" t="s">
        <v>216</v>
      </c>
      <c r="E497" s="13" t="s">
        <v>106</v>
      </c>
      <c r="F497" s="14" t="n">
        <v>46</v>
      </c>
      <c r="G497" s="15" t="n">
        <v>27</v>
      </c>
      <c r="H497" s="16" t="n">
        <f aca="false">F497*G497*0.85</f>
        <v>1055.7</v>
      </c>
    </row>
    <row r="498" s="17" customFormat="true" ht="21" hidden="false" customHeight="true" outlineLevel="0" collapsed="false">
      <c r="A498" s="10" t="n">
        <v>184</v>
      </c>
      <c r="B498" s="11" t="n">
        <v>200922102</v>
      </c>
      <c r="C498" s="12" t="s">
        <v>215</v>
      </c>
      <c r="D498" s="13" t="s">
        <v>216</v>
      </c>
      <c r="E498" s="13" t="s">
        <v>106</v>
      </c>
      <c r="F498" s="14" t="n">
        <v>46</v>
      </c>
      <c r="G498" s="15" t="n">
        <v>11</v>
      </c>
      <c r="H498" s="16" t="n">
        <f aca="false">F498*G498*0.85</f>
        <v>430.1</v>
      </c>
    </row>
    <row r="499" s="17" customFormat="true" ht="21" hidden="false" customHeight="true" outlineLevel="0" collapsed="false">
      <c r="A499" s="10" t="n">
        <v>183</v>
      </c>
      <c r="B499" s="11" t="n">
        <v>200922101</v>
      </c>
      <c r="C499" s="12" t="s">
        <v>215</v>
      </c>
      <c r="D499" s="13" t="s">
        <v>216</v>
      </c>
      <c r="E499" s="13" t="s">
        <v>106</v>
      </c>
      <c r="F499" s="14" t="n">
        <v>46</v>
      </c>
      <c r="G499" s="15" t="n">
        <v>15</v>
      </c>
      <c r="H499" s="16" t="n">
        <f aca="false">F499*G499*0.85</f>
        <v>586.5</v>
      </c>
    </row>
    <row r="500" s="17" customFormat="true" ht="21" hidden="false" customHeight="true" outlineLevel="0" collapsed="false">
      <c r="A500" s="10" t="n">
        <v>172</v>
      </c>
      <c r="B500" s="11" t="n">
        <v>200911101</v>
      </c>
      <c r="C500" s="12" t="s">
        <v>217</v>
      </c>
      <c r="D500" s="13" t="s">
        <v>218</v>
      </c>
      <c r="E500" s="13" t="s">
        <v>59</v>
      </c>
      <c r="F500" s="14" t="n">
        <v>46</v>
      </c>
      <c r="G500" s="30" t="n">
        <v>27</v>
      </c>
      <c r="H500" s="16" t="n">
        <f aca="false">F500*G500*0.85</f>
        <v>1055.7</v>
      </c>
    </row>
    <row r="501" s="17" customFormat="true" ht="21" hidden="false" customHeight="true" outlineLevel="0" collapsed="false">
      <c r="A501" s="10" t="n">
        <v>173</v>
      </c>
      <c r="B501" s="11" t="n">
        <v>200911102</v>
      </c>
      <c r="C501" s="12" t="s">
        <v>217</v>
      </c>
      <c r="D501" s="13" t="s">
        <v>218</v>
      </c>
      <c r="E501" s="13" t="s">
        <v>59</v>
      </c>
      <c r="F501" s="14" t="n">
        <v>46</v>
      </c>
      <c r="G501" s="15" t="n">
        <v>24</v>
      </c>
      <c r="H501" s="16" t="n">
        <f aca="false">F501*G501*0.85</f>
        <v>938.4</v>
      </c>
    </row>
    <row r="502" s="17" customFormat="true" ht="21" hidden="false" customHeight="true" outlineLevel="0" collapsed="false">
      <c r="A502" s="10" t="n">
        <v>121</v>
      </c>
      <c r="B502" s="11" t="n">
        <v>190913101</v>
      </c>
      <c r="C502" s="12" t="s">
        <v>219</v>
      </c>
      <c r="D502" s="13" t="s">
        <v>220</v>
      </c>
      <c r="E502" s="13" t="s">
        <v>24</v>
      </c>
      <c r="F502" s="14" t="n">
        <v>46</v>
      </c>
      <c r="G502" s="25" t="n">
        <v>5</v>
      </c>
      <c r="H502" s="16" t="n">
        <f aca="false">F502*G502*0.85</f>
        <v>195.5</v>
      </c>
    </row>
    <row r="503" s="17" customFormat="true" ht="21" hidden="false" customHeight="true" outlineLevel="0" collapsed="false">
      <c r="A503" s="10" t="n">
        <v>124</v>
      </c>
      <c r="B503" s="11" t="n">
        <v>190916101</v>
      </c>
      <c r="C503" s="12" t="s">
        <v>219</v>
      </c>
      <c r="D503" s="13" t="s">
        <v>220</v>
      </c>
      <c r="E503" s="13" t="s">
        <v>24</v>
      </c>
      <c r="F503" s="14" t="n">
        <v>46</v>
      </c>
      <c r="G503" s="25" t="n">
        <v>2</v>
      </c>
      <c r="H503" s="16" t="n">
        <f aca="false">F503*G503*0.85</f>
        <v>78.2</v>
      </c>
    </row>
    <row r="504" s="17" customFormat="true" ht="21" hidden="false" customHeight="true" outlineLevel="0" collapsed="false">
      <c r="A504" s="10" t="n">
        <v>117</v>
      </c>
      <c r="B504" s="11" t="n">
        <v>190910101</v>
      </c>
      <c r="C504" s="12" t="s">
        <v>221</v>
      </c>
      <c r="D504" s="13" t="s">
        <v>222</v>
      </c>
      <c r="E504" s="13" t="s">
        <v>37</v>
      </c>
      <c r="F504" s="14" t="n">
        <v>46</v>
      </c>
      <c r="G504" s="25" t="n">
        <v>3</v>
      </c>
      <c r="H504" s="16" t="n">
        <f aca="false">F504*G504*0.85</f>
        <v>117.3</v>
      </c>
    </row>
    <row r="505" s="17" customFormat="true" ht="21" hidden="false" customHeight="true" outlineLevel="0" collapsed="false">
      <c r="A505" s="10" t="n">
        <v>119</v>
      </c>
      <c r="B505" s="11" t="n">
        <v>190910103</v>
      </c>
      <c r="C505" s="12" t="s">
        <v>221</v>
      </c>
      <c r="D505" s="13" t="s">
        <v>222</v>
      </c>
      <c r="E505" s="13" t="s">
        <v>37</v>
      </c>
      <c r="F505" s="14" t="n">
        <v>46</v>
      </c>
      <c r="G505" s="25" t="n">
        <v>4</v>
      </c>
      <c r="H505" s="16" t="n">
        <f aca="false">F505*G505*0.85</f>
        <v>156.4</v>
      </c>
    </row>
    <row r="506" s="17" customFormat="true" ht="21" hidden="false" customHeight="true" outlineLevel="0" collapsed="false">
      <c r="A506" s="10" t="n">
        <v>118</v>
      </c>
      <c r="B506" s="11" t="n">
        <v>190910102</v>
      </c>
      <c r="C506" s="12" t="s">
        <v>221</v>
      </c>
      <c r="D506" s="13" t="s">
        <v>222</v>
      </c>
      <c r="E506" s="13" t="s">
        <v>37</v>
      </c>
      <c r="F506" s="14" t="n">
        <v>46</v>
      </c>
      <c r="G506" s="25" t="n">
        <v>2</v>
      </c>
      <c r="H506" s="16" t="n">
        <f aca="false">F506*G506*0.85</f>
        <v>78.2</v>
      </c>
    </row>
    <row r="507" s="17" customFormat="true" ht="21" hidden="false" customHeight="true" outlineLevel="0" collapsed="false">
      <c r="A507" s="10" t="n">
        <v>146</v>
      </c>
      <c r="B507" s="11" t="n">
        <v>190933101</v>
      </c>
      <c r="C507" s="12" t="s">
        <v>221</v>
      </c>
      <c r="D507" s="13" t="s">
        <v>222</v>
      </c>
      <c r="E507" s="13" t="s">
        <v>37</v>
      </c>
      <c r="F507" s="14" t="n">
        <v>46</v>
      </c>
      <c r="G507" s="25" t="n">
        <v>3</v>
      </c>
      <c r="H507" s="16" t="n">
        <f aca="false">F507*G507*0.85</f>
        <v>117.3</v>
      </c>
    </row>
    <row r="508" s="17" customFormat="true" ht="21" hidden="false" customHeight="true" outlineLevel="0" collapsed="false">
      <c r="A508" s="10" t="n">
        <v>112</v>
      </c>
      <c r="B508" s="11" t="n">
        <v>190908101</v>
      </c>
      <c r="C508" s="31" t="s">
        <v>223</v>
      </c>
      <c r="D508" s="32" t="s">
        <v>224</v>
      </c>
      <c r="E508" s="32" t="s">
        <v>225</v>
      </c>
      <c r="F508" s="14" t="n">
        <v>46</v>
      </c>
      <c r="G508" s="25" t="n">
        <v>3</v>
      </c>
      <c r="H508" s="16" t="n">
        <f aca="false">F508*G508*0.85</f>
        <v>117.3</v>
      </c>
    </row>
    <row r="509" s="17" customFormat="true" ht="21" hidden="false" customHeight="true" outlineLevel="0" collapsed="false">
      <c r="A509" s="10" t="n">
        <v>113</v>
      </c>
      <c r="B509" s="11" t="n">
        <v>190908102</v>
      </c>
      <c r="C509" s="31" t="s">
        <v>223</v>
      </c>
      <c r="D509" s="32" t="s">
        <v>224</v>
      </c>
      <c r="E509" s="32" t="s">
        <v>225</v>
      </c>
      <c r="F509" s="14" t="n">
        <v>46</v>
      </c>
      <c r="G509" s="25" t="n">
        <v>3</v>
      </c>
      <c r="H509" s="16" t="n">
        <f aca="false">F509*G509*0.85</f>
        <v>117.3</v>
      </c>
    </row>
    <row r="510" s="17" customFormat="true" ht="21" hidden="false" customHeight="true" outlineLevel="0" collapsed="false">
      <c r="A510" s="10" t="n">
        <v>114</v>
      </c>
      <c r="B510" s="11" t="n">
        <v>190908103</v>
      </c>
      <c r="C510" s="31" t="s">
        <v>223</v>
      </c>
      <c r="D510" s="32" t="s">
        <v>224</v>
      </c>
      <c r="E510" s="32" t="s">
        <v>225</v>
      </c>
      <c r="F510" s="14" t="n">
        <v>46</v>
      </c>
      <c r="G510" s="25" t="n">
        <v>3</v>
      </c>
      <c r="H510" s="16" t="n">
        <f aca="false">F510*G510*0.85</f>
        <v>117.3</v>
      </c>
    </row>
    <row r="511" s="17" customFormat="true" ht="21" hidden="false" customHeight="true" outlineLevel="0" collapsed="false">
      <c r="A511" s="10" t="n">
        <v>173</v>
      </c>
      <c r="B511" s="11" t="n">
        <v>200911102</v>
      </c>
      <c r="C511" s="12" t="s">
        <v>226</v>
      </c>
      <c r="D511" s="13" t="s">
        <v>227</v>
      </c>
      <c r="E511" s="13" t="s">
        <v>96</v>
      </c>
      <c r="F511" s="14" t="n">
        <v>46.9</v>
      </c>
      <c r="G511" s="30" t="n">
        <v>16</v>
      </c>
      <c r="H511" s="16" t="n">
        <f aca="false">F511*G511*0.85</f>
        <v>637.84</v>
      </c>
    </row>
    <row r="512" s="17" customFormat="true" ht="21" hidden="false" customHeight="true" outlineLevel="0" collapsed="false">
      <c r="A512" s="10" t="n">
        <v>159</v>
      </c>
      <c r="B512" s="36" t="n">
        <v>200907101</v>
      </c>
      <c r="C512" s="12" t="s">
        <v>226</v>
      </c>
      <c r="D512" s="13" t="s">
        <v>227</v>
      </c>
      <c r="E512" s="13" t="s">
        <v>96</v>
      </c>
      <c r="F512" s="14" t="n">
        <v>46.9</v>
      </c>
      <c r="G512" s="30" t="n">
        <v>9</v>
      </c>
      <c r="H512" s="16" t="n">
        <f aca="false">F512*G512*0.85</f>
        <v>358.785</v>
      </c>
    </row>
    <row r="513" s="17" customFormat="true" ht="21" hidden="false" customHeight="true" outlineLevel="0" collapsed="false">
      <c r="A513" s="10" t="n">
        <v>160</v>
      </c>
      <c r="B513" s="36" t="n">
        <v>200907102</v>
      </c>
      <c r="C513" s="12" t="s">
        <v>226</v>
      </c>
      <c r="D513" s="13" t="s">
        <v>227</v>
      </c>
      <c r="E513" s="13" t="s">
        <v>96</v>
      </c>
      <c r="F513" s="14" t="n">
        <v>46.9</v>
      </c>
      <c r="G513" s="30" t="n">
        <v>29</v>
      </c>
      <c r="H513" s="16" t="n">
        <f aca="false">F513*G513*0.85</f>
        <v>1156.085</v>
      </c>
    </row>
    <row r="514" s="17" customFormat="true" ht="21" hidden="false" customHeight="true" outlineLevel="0" collapsed="false">
      <c r="A514" s="10" t="n">
        <v>162</v>
      </c>
      <c r="B514" s="36" t="n">
        <v>200907104</v>
      </c>
      <c r="C514" s="12" t="s">
        <v>226</v>
      </c>
      <c r="D514" s="13" t="s">
        <v>227</v>
      </c>
      <c r="E514" s="13" t="s">
        <v>96</v>
      </c>
      <c r="F514" s="14" t="n">
        <v>46.9</v>
      </c>
      <c r="G514" s="30" t="n">
        <v>18</v>
      </c>
      <c r="H514" s="16" t="n">
        <f aca="false">F514*G514*0.85</f>
        <v>717.57</v>
      </c>
    </row>
    <row r="515" s="17" customFormat="true" ht="21" hidden="false" customHeight="true" outlineLevel="0" collapsed="false">
      <c r="A515" s="10" t="n">
        <v>163</v>
      </c>
      <c r="B515" s="11" t="n">
        <v>200907105</v>
      </c>
      <c r="C515" s="12" t="s">
        <v>226</v>
      </c>
      <c r="D515" s="13" t="s">
        <v>227</v>
      </c>
      <c r="E515" s="13" t="s">
        <v>96</v>
      </c>
      <c r="F515" s="14" t="n">
        <v>46.9</v>
      </c>
      <c r="G515" s="30" t="n">
        <v>6</v>
      </c>
      <c r="H515" s="16" t="n">
        <f aca="false">F515*G515*0.85</f>
        <v>239.19</v>
      </c>
    </row>
    <row r="516" s="17" customFormat="true" ht="21" hidden="false" customHeight="true" outlineLevel="0" collapsed="false">
      <c r="A516" s="10" t="n">
        <v>184</v>
      </c>
      <c r="B516" s="36" t="n">
        <v>200922102</v>
      </c>
      <c r="C516" s="12" t="s">
        <v>226</v>
      </c>
      <c r="D516" s="13" t="s">
        <v>227</v>
      </c>
      <c r="E516" s="13" t="s">
        <v>96</v>
      </c>
      <c r="F516" s="14" t="n">
        <v>46.9</v>
      </c>
      <c r="G516" s="25" t="n">
        <v>3</v>
      </c>
      <c r="H516" s="16" t="n">
        <f aca="false">F516*G516*0.85</f>
        <v>119.595</v>
      </c>
    </row>
    <row r="517" s="17" customFormat="true" ht="21" hidden="false" customHeight="true" outlineLevel="0" collapsed="false">
      <c r="A517" s="10" t="n">
        <v>184</v>
      </c>
      <c r="B517" s="36" t="n">
        <v>200922102</v>
      </c>
      <c r="C517" s="12" t="s">
        <v>226</v>
      </c>
      <c r="D517" s="13" t="s">
        <v>227</v>
      </c>
      <c r="E517" s="13" t="s">
        <v>96</v>
      </c>
      <c r="F517" s="14" t="n">
        <v>46.9</v>
      </c>
      <c r="G517" s="25" t="n">
        <v>7</v>
      </c>
      <c r="H517" s="16" t="n">
        <f aca="false">F517*G517*0.85</f>
        <v>279.055</v>
      </c>
    </row>
    <row r="518" s="17" customFormat="true" ht="21" hidden="false" customHeight="true" outlineLevel="0" collapsed="false">
      <c r="A518" s="10" t="n">
        <v>183</v>
      </c>
      <c r="B518" s="36" t="n">
        <v>200922101</v>
      </c>
      <c r="C518" s="12" t="s">
        <v>226</v>
      </c>
      <c r="D518" s="13" t="s">
        <v>227</v>
      </c>
      <c r="E518" s="13" t="s">
        <v>96</v>
      </c>
      <c r="F518" s="14" t="n">
        <v>46.9</v>
      </c>
      <c r="G518" s="25" t="n">
        <v>2</v>
      </c>
      <c r="H518" s="16" t="n">
        <f aca="false">F518*G518*0.85</f>
        <v>79.73</v>
      </c>
    </row>
    <row r="519" s="17" customFormat="true" ht="21" hidden="false" customHeight="true" outlineLevel="0" collapsed="false">
      <c r="A519" s="10" t="n">
        <v>186</v>
      </c>
      <c r="B519" s="11" t="n">
        <v>200927101</v>
      </c>
      <c r="C519" s="12" t="s">
        <v>226</v>
      </c>
      <c r="D519" s="13" t="s">
        <v>227</v>
      </c>
      <c r="E519" s="13" t="s">
        <v>96</v>
      </c>
      <c r="F519" s="14" t="n">
        <v>46.9</v>
      </c>
      <c r="G519" s="25" t="n">
        <v>4</v>
      </c>
      <c r="H519" s="16" t="n">
        <f aca="false">F519*G519*0.85</f>
        <v>159.46</v>
      </c>
    </row>
    <row r="520" s="17" customFormat="true" ht="21" hidden="false" customHeight="true" outlineLevel="0" collapsed="false">
      <c r="A520" s="10" t="n">
        <v>187</v>
      </c>
      <c r="B520" s="37" t="n">
        <v>200927102</v>
      </c>
      <c r="C520" s="12" t="s">
        <v>226</v>
      </c>
      <c r="D520" s="13" t="s">
        <v>227</v>
      </c>
      <c r="E520" s="13" t="s">
        <v>96</v>
      </c>
      <c r="F520" s="14" t="n">
        <v>46.9</v>
      </c>
      <c r="G520" s="25" t="n">
        <v>7</v>
      </c>
      <c r="H520" s="16" t="n">
        <f aca="false">F520*G520*0.85</f>
        <v>279.055</v>
      </c>
    </row>
    <row r="521" s="17" customFormat="true" ht="21" hidden="false" customHeight="true" outlineLevel="0" collapsed="false">
      <c r="A521" s="10" t="n">
        <v>153</v>
      </c>
      <c r="B521" s="11" t="n">
        <v>200901103</v>
      </c>
      <c r="C521" s="38" t="s">
        <v>226</v>
      </c>
      <c r="D521" s="39" t="s">
        <v>227</v>
      </c>
      <c r="E521" s="39" t="s">
        <v>96</v>
      </c>
      <c r="F521" s="14" t="n">
        <v>46.9</v>
      </c>
      <c r="G521" s="25" t="n">
        <v>16</v>
      </c>
      <c r="H521" s="16" t="n">
        <f aca="false">F521*G521*0.85</f>
        <v>637.84</v>
      </c>
    </row>
    <row r="522" s="17" customFormat="true" ht="21" hidden="false" customHeight="true" outlineLevel="0" collapsed="false">
      <c r="A522" s="10" t="n">
        <v>155</v>
      </c>
      <c r="B522" s="11" t="n">
        <v>200901105</v>
      </c>
      <c r="C522" s="12" t="s">
        <v>226</v>
      </c>
      <c r="D522" s="13" t="s">
        <v>227</v>
      </c>
      <c r="E522" s="13" t="s">
        <v>96</v>
      </c>
      <c r="F522" s="14" t="n">
        <v>46.9</v>
      </c>
      <c r="G522" s="25" t="n">
        <v>7</v>
      </c>
      <c r="H522" s="16" t="n">
        <f aca="false">F522*G522*0.85</f>
        <v>279.055</v>
      </c>
    </row>
    <row r="523" s="17" customFormat="true" ht="21" hidden="false" customHeight="true" outlineLevel="0" collapsed="false">
      <c r="A523" s="10" t="n">
        <v>167</v>
      </c>
      <c r="B523" s="11" t="n">
        <v>200909101</v>
      </c>
      <c r="C523" s="12" t="s">
        <v>226</v>
      </c>
      <c r="D523" s="13" t="s">
        <v>227</v>
      </c>
      <c r="E523" s="13" t="s">
        <v>96</v>
      </c>
      <c r="F523" s="14" t="n">
        <v>46.9</v>
      </c>
      <c r="G523" s="33" t="n">
        <v>4</v>
      </c>
      <c r="H523" s="16" t="n">
        <f aca="false">F523*G523*0.85</f>
        <v>159.46</v>
      </c>
    </row>
    <row r="524" s="17" customFormat="true" ht="21" hidden="false" customHeight="true" outlineLevel="0" collapsed="false">
      <c r="A524" s="10" t="n">
        <v>204</v>
      </c>
      <c r="B524" s="11" t="n">
        <v>200944101</v>
      </c>
      <c r="C524" s="12" t="s">
        <v>226</v>
      </c>
      <c r="D524" s="13" t="s">
        <v>227</v>
      </c>
      <c r="E524" s="13" t="s">
        <v>97</v>
      </c>
      <c r="F524" s="14" t="n">
        <v>46.9</v>
      </c>
      <c r="G524" s="33" t="n">
        <v>13</v>
      </c>
      <c r="H524" s="16" t="n">
        <f aca="false">F524*G524*0.85</f>
        <v>518.245</v>
      </c>
    </row>
    <row r="525" s="17" customFormat="true" ht="21" hidden="false" customHeight="true" outlineLevel="0" collapsed="false">
      <c r="A525" s="10" t="n">
        <v>188</v>
      </c>
      <c r="B525" s="11" t="n">
        <v>200933101</v>
      </c>
      <c r="C525" s="12" t="s">
        <v>226</v>
      </c>
      <c r="D525" s="13" t="s">
        <v>227</v>
      </c>
      <c r="E525" s="13" t="s">
        <v>96</v>
      </c>
      <c r="F525" s="14" t="n">
        <v>46.9</v>
      </c>
      <c r="G525" s="25" t="n">
        <v>3</v>
      </c>
      <c r="H525" s="16" t="n">
        <f aca="false">F525*G525*0.85</f>
        <v>119.595</v>
      </c>
    </row>
    <row r="526" s="17" customFormat="true" ht="21" hidden="false" customHeight="true" outlineLevel="0" collapsed="false">
      <c r="A526" s="10" t="n">
        <v>170</v>
      </c>
      <c r="B526" s="36" t="n">
        <v>200910102</v>
      </c>
      <c r="C526" s="12" t="s">
        <v>226</v>
      </c>
      <c r="D526" s="13" t="s">
        <v>227</v>
      </c>
      <c r="E526" s="13" t="s">
        <v>96</v>
      </c>
      <c r="F526" s="14" t="n">
        <v>46.9</v>
      </c>
      <c r="G526" s="40" t="n">
        <v>11</v>
      </c>
      <c r="H526" s="16" t="n">
        <f aca="false">F526*G526*0.85</f>
        <v>438.515</v>
      </c>
    </row>
    <row r="527" s="17" customFormat="true" ht="21" hidden="false" customHeight="true" outlineLevel="0" collapsed="false">
      <c r="A527" s="10" t="n">
        <v>171</v>
      </c>
      <c r="B527" s="41" t="n">
        <v>200910103</v>
      </c>
      <c r="C527" s="42" t="s">
        <v>226</v>
      </c>
      <c r="D527" s="43" t="s">
        <v>227</v>
      </c>
      <c r="E527" s="43" t="s">
        <v>96</v>
      </c>
      <c r="F527" s="14" t="n">
        <v>46.9</v>
      </c>
      <c r="G527" s="25" t="n">
        <v>2</v>
      </c>
      <c r="H527" s="16" t="n">
        <f aca="false">F527*G527*0.85</f>
        <v>79.73</v>
      </c>
    </row>
    <row r="528" s="17" customFormat="true" ht="21" hidden="false" customHeight="true" outlineLevel="0" collapsed="false">
      <c r="A528" s="10" t="n">
        <v>169</v>
      </c>
      <c r="B528" s="11" t="n">
        <v>200910101</v>
      </c>
      <c r="C528" s="12" t="s">
        <v>226</v>
      </c>
      <c r="D528" s="13" t="s">
        <v>227</v>
      </c>
      <c r="E528" s="13" t="s">
        <v>96</v>
      </c>
      <c r="F528" s="14" t="n">
        <v>46.9</v>
      </c>
      <c r="G528" s="25" t="n">
        <v>20</v>
      </c>
      <c r="H528" s="16" t="n">
        <f aca="false">F528*G528*0.85</f>
        <v>797.3</v>
      </c>
    </row>
    <row r="529" s="17" customFormat="true" ht="21" hidden="false" customHeight="true" outlineLevel="0" collapsed="false">
      <c r="A529" s="10" t="n">
        <v>199</v>
      </c>
      <c r="B529" s="11" t="n">
        <v>200937101</v>
      </c>
      <c r="C529" s="12" t="s">
        <v>228</v>
      </c>
      <c r="D529" s="13" t="s">
        <v>229</v>
      </c>
      <c r="E529" s="13" t="s">
        <v>96</v>
      </c>
      <c r="F529" s="14" t="n">
        <v>47.9</v>
      </c>
      <c r="G529" s="25" t="n">
        <v>22</v>
      </c>
      <c r="H529" s="16" t="n">
        <f aca="false">F529*G529*0.85</f>
        <v>895.73</v>
      </c>
    </row>
    <row r="530" s="17" customFormat="true" ht="21" hidden="false" customHeight="true" outlineLevel="0" collapsed="false">
      <c r="A530" s="10" t="n">
        <v>200</v>
      </c>
      <c r="B530" s="11" t="n">
        <v>200937102</v>
      </c>
      <c r="C530" s="12" t="s">
        <v>228</v>
      </c>
      <c r="D530" s="13" t="s">
        <v>229</v>
      </c>
      <c r="E530" s="13" t="s">
        <v>96</v>
      </c>
      <c r="F530" s="14" t="n">
        <v>47.9</v>
      </c>
      <c r="G530" s="25" t="n">
        <v>7</v>
      </c>
      <c r="H530" s="16" t="n">
        <f aca="false">F530*G530*0.85</f>
        <v>285.005</v>
      </c>
    </row>
    <row r="531" s="17" customFormat="true" ht="21" hidden="false" customHeight="true" outlineLevel="0" collapsed="false">
      <c r="A531" s="10" t="n">
        <v>120</v>
      </c>
      <c r="B531" s="11" t="n">
        <v>190912101</v>
      </c>
      <c r="C531" s="12" t="s">
        <v>230</v>
      </c>
      <c r="D531" s="13" t="s">
        <v>231</v>
      </c>
      <c r="E531" s="13" t="s">
        <v>225</v>
      </c>
      <c r="F531" s="14" t="n">
        <v>48</v>
      </c>
      <c r="G531" s="15" t="n">
        <v>3</v>
      </c>
      <c r="H531" s="16" t="n">
        <f aca="false">F531*G531*0.85</f>
        <v>122.4</v>
      </c>
    </row>
    <row r="532" s="17" customFormat="true" ht="21" hidden="false" customHeight="true" outlineLevel="0" collapsed="false">
      <c r="A532" s="10" t="n">
        <v>121</v>
      </c>
      <c r="B532" s="11" t="n">
        <v>190913101</v>
      </c>
      <c r="C532" s="12" t="s">
        <v>230</v>
      </c>
      <c r="D532" s="13" t="s">
        <v>231</v>
      </c>
      <c r="E532" s="13" t="s">
        <v>225</v>
      </c>
      <c r="F532" s="14" t="n">
        <v>48</v>
      </c>
      <c r="G532" s="15" t="n">
        <v>2</v>
      </c>
      <c r="H532" s="16" t="n">
        <f aca="false">F532*G532*0.85</f>
        <v>81.6</v>
      </c>
    </row>
    <row r="533" s="17" customFormat="true" ht="21" hidden="false" customHeight="true" outlineLevel="0" collapsed="false">
      <c r="A533" s="10" t="n">
        <v>152</v>
      </c>
      <c r="B533" s="11" t="n">
        <v>200901102</v>
      </c>
      <c r="C533" s="12" t="s">
        <v>232</v>
      </c>
      <c r="D533" s="13" t="s">
        <v>233</v>
      </c>
      <c r="E533" s="13" t="s">
        <v>24</v>
      </c>
      <c r="F533" s="14" t="n">
        <v>48.6</v>
      </c>
      <c r="G533" s="15" t="n">
        <v>14</v>
      </c>
      <c r="H533" s="16" t="n">
        <f aca="false">F533*G533*0.85</f>
        <v>578.34</v>
      </c>
    </row>
    <row r="534" s="17" customFormat="true" ht="21" hidden="false" customHeight="true" outlineLevel="0" collapsed="false">
      <c r="A534" s="10" t="n">
        <v>151</v>
      </c>
      <c r="B534" s="11" t="n">
        <v>200901101</v>
      </c>
      <c r="C534" s="12" t="s">
        <v>232</v>
      </c>
      <c r="D534" s="13" t="s">
        <v>233</v>
      </c>
      <c r="E534" s="13" t="s">
        <v>24</v>
      </c>
      <c r="F534" s="14" t="n">
        <v>48.6</v>
      </c>
      <c r="G534" s="15" t="n">
        <v>30</v>
      </c>
      <c r="H534" s="16" t="n">
        <f aca="false">F534*G534*0.85</f>
        <v>1239.3</v>
      </c>
    </row>
    <row r="535" s="17" customFormat="true" ht="21" hidden="false" customHeight="true" outlineLevel="0" collapsed="false">
      <c r="A535" s="10" t="n">
        <v>155</v>
      </c>
      <c r="B535" s="11" t="n">
        <v>200901105</v>
      </c>
      <c r="C535" s="12" t="s">
        <v>232</v>
      </c>
      <c r="D535" s="13" t="s">
        <v>233</v>
      </c>
      <c r="E535" s="13" t="s">
        <v>24</v>
      </c>
      <c r="F535" s="14" t="n">
        <v>48.6</v>
      </c>
      <c r="G535" s="15" t="n">
        <v>14</v>
      </c>
      <c r="H535" s="16" t="n">
        <f aca="false">F535*G535*0.85</f>
        <v>578.34</v>
      </c>
    </row>
    <row r="536" s="17" customFormat="true" ht="21" hidden="false" customHeight="true" outlineLevel="0" collapsed="false">
      <c r="A536" s="10" t="n">
        <v>154</v>
      </c>
      <c r="B536" s="11" t="n">
        <v>200901104</v>
      </c>
      <c r="C536" s="12" t="s">
        <v>232</v>
      </c>
      <c r="D536" s="13" t="s">
        <v>233</v>
      </c>
      <c r="E536" s="13" t="s">
        <v>24</v>
      </c>
      <c r="F536" s="14" t="n">
        <v>48.6</v>
      </c>
      <c r="G536" s="15" t="n">
        <v>24</v>
      </c>
      <c r="H536" s="16" t="n">
        <f aca="false">F536*G536*0.85</f>
        <v>991.44</v>
      </c>
    </row>
    <row r="537" s="17" customFormat="true" ht="21" hidden="false" customHeight="true" outlineLevel="0" collapsed="false">
      <c r="A537" s="10" t="n">
        <v>153</v>
      </c>
      <c r="B537" s="11" t="n">
        <v>200901103</v>
      </c>
      <c r="C537" s="12" t="s">
        <v>232</v>
      </c>
      <c r="D537" s="13" t="s">
        <v>233</v>
      </c>
      <c r="E537" s="13" t="s">
        <v>24</v>
      </c>
      <c r="F537" s="14" t="n">
        <v>48.6</v>
      </c>
      <c r="G537" s="15" t="n">
        <v>20</v>
      </c>
      <c r="H537" s="16" t="n">
        <f aca="false">F537*G537*0.85</f>
        <v>826.2</v>
      </c>
    </row>
    <row r="538" s="17" customFormat="true" ht="21" hidden="false" customHeight="true" outlineLevel="0" collapsed="false">
      <c r="A538" s="10" t="n">
        <v>120</v>
      </c>
      <c r="B538" s="11" t="n">
        <v>190912101</v>
      </c>
      <c r="C538" s="12" t="s">
        <v>234</v>
      </c>
      <c r="D538" s="13" t="s">
        <v>235</v>
      </c>
      <c r="E538" s="13" t="s">
        <v>37</v>
      </c>
      <c r="F538" s="14" t="n">
        <v>49</v>
      </c>
      <c r="G538" s="15" t="n">
        <v>1</v>
      </c>
      <c r="H538" s="16" t="n">
        <f aca="false">F538*G538*0.85</f>
        <v>41.65</v>
      </c>
    </row>
    <row r="539" s="17" customFormat="true" ht="21" hidden="false" customHeight="true" outlineLevel="0" collapsed="false">
      <c r="A539" s="10" t="n">
        <v>201</v>
      </c>
      <c r="B539" s="11" t="n">
        <v>200939104</v>
      </c>
      <c r="C539" s="12" t="s">
        <v>234</v>
      </c>
      <c r="D539" s="13" t="s">
        <v>235</v>
      </c>
      <c r="E539" s="13" t="s">
        <v>37</v>
      </c>
      <c r="F539" s="14" t="n">
        <v>49</v>
      </c>
      <c r="G539" s="15" t="n">
        <v>4</v>
      </c>
      <c r="H539" s="16" t="n">
        <f aca="false">F539*G539*0.85</f>
        <v>166.6</v>
      </c>
    </row>
    <row r="540" s="17" customFormat="true" ht="21" hidden="false" customHeight="true" outlineLevel="0" collapsed="false">
      <c r="A540" s="10" t="n">
        <v>201</v>
      </c>
      <c r="B540" s="11" t="n">
        <v>200939104</v>
      </c>
      <c r="C540" s="12" t="s">
        <v>236</v>
      </c>
      <c r="D540" s="13" t="s">
        <v>237</v>
      </c>
      <c r="E540" s="13" t="s">
        <v>37</v>
      </c>
      <c r="F540" s="14" t="n">
        <v>49</v>
      </c>
      <c r="G540" s="15" t="n">
        <v>4</v>
      </c>
      <c r="H540" s="16" t="n">
        <f aca="false">F540*G540*0.85</f>
        <v>166.6</v>
      </c>
    </row>
    <row r="541" s="17" customFormat="true" ht="21" hidden="false" customHeight="true" outlineLevel="0" collapsed="false">
      <c r="A541" s="10" t="n">
        <v>122</v>
      </c>
      <c r="B541" s="11" t="n">
        <v>190914101</v>
      </c>
      <c r="C541" s="12" t="s">
        <v>236</v>
      </c>
      <c r="D541" s="13" t="s">
        <v>237</v>
      </c>
      <c r="E541" s="13" t="s">
        <v>37</v>
      </c>
      <c r="F541" s="14" t="n">
        <v>49</v>
      </c>
      <c r="G541" s="15" t="n">
        <v>1</v>
      </c>
      <c r="H541" s="16" t="n">
        <f aca="false">F541*G541*0.85</f>
        <v>41.65</v>
      </c>
    </row>
    <row r="542" s="17" customFormat="true" ht="21" hidden="false" customHeight="true" outlineLevel="0" collapsed="false">
      <c r="A542" s="10" t="n">
        <v>123</v>
      </c>
      <c r="B542" s="11" t="n">
        <v>190915101</v>
      </c>
      <c r="C542" s="12" t="s">
        <v>236</v>
      </c>
      <c r="D542" s="13" t="s">
        <v>237</v>
      </c>
      <c r="E542" s="13" t="s">
        <v>37</v>
      </c>
      <c r="F542" s="14" t="n">
        <v>49</v>
      </c>
      <c r="G542" s="15" t="n">
        <v>1</v>
      </c>
      <c r="H542" s="16" t="n">
        <f aca="false">F542*G542*0.85</f>
        <v>41.65</v>
      </c>
    </row>
    <row r="543" s="17" customFormat="true" ht="21" hidden="false" customHeight="true" outlineLevel="0" collapsed="false">
      <c r="A543" s="10" t="n">
        <v>114</v>
      </c>
      <c r="B543" s="11" t="n">
        <v>190908103</v>
      </c>
      <c r="C543" s="12" t="s">
        <v>238</v>
      </c>
      <c r="D543" s="39" t="s">
        <v>239</v>
      </c>
      <c r="E543" s="39" t="s">
        <v>87</v>
      </c>
      <c r="F543" s="14" t="n">
        <v>49</v>
      </c>
      <c r="G543" s="15" t="n">
        <v>1</v>
      </c>
      <c r="H543" s="16" t="n">
        <f aca="false">F543*G543*0.85</f>
        <v>41.65</v>
      </c>
    </row>
    <row r="544" s="17" customFormat="true" ht="21" hidden="false" customHeight="true" outlineLevel="0" collapsed="false">
      <c r="A544" s="10" t="n">
        <v>123</v>
      </c>
      <c r="B544" s="11" t="n">
        <v>190915101</v>
      </c>
      <c r="C544" s="12" t="s">
        <v>238</v>
      </c>
      <c r="D544" s="39" t="s">
        <v>239</v>
      </c>
      <c r="E544" s="39" t="s">
        <v>87</v>
      </c>
      <c r="F544" s="14" t="n">
        <v>49</v>
      </c>
      <c r="G544" s="15" t="n">
        <v>1</v>
      </c>
      <c r="H544" s="16" t="n">
        <f aca="false">F544*G544*0.85</f>
        <v>41.65</v>
      </c>
    </row>
    <row r="545" s="17" customFormat="true" ht="21" hidden="false" customHeight="true" outlineLevel="0" collapsed="false">
      <c r="A545" s="10" t="n">
        <v>199</v>
      </c>
      <c r="B545" s="11" t="n">
        <v>200937101</v>
      </c>
      <c r="C545" s="55" t="s">
        <v>240</v>
      </c>
      <c r="D545" s="56" t="s">
        <v>241</v>
      </c>
      <c r="E545" s="56" t="s">
        <v>242</v>
      </c>
      <c r="F545" s="14" t="n">
        <v>49</v>
      </c>
      <c r="G545" s="25" t="n">
        <v>21</v>
      </c>
      <c r="H545" s="16" t="n">
        <f aca="false">F545*G545*0.85</f>
        <v>874.65</v>
      </c>
    </row>
    <row r="546" s="17" customFormat="true" ht="21" hidden="false" customHeight="true" outlineLevel="0" collapsed="false">
      <c r="A546" s="10" t="n">
        <v>200</v>
      </c>
      <c r="B546" s="11" t="n">
        <v>200937102</v>
      </c>
      <c r="C546" s="55" t="s">
        <v>240</v>
      </c>
      <c r="D546" s="56" t="s">
        <v>241</v>
      </c>
      <c r="E546" s="56" t="s">
        <v>242</v>
      </c>
      <c r="F546" s="14" t="n">
        <v>49</v>
      </c>
      <c r="G546" s="25" t="n">
        <v>7</v>
      </c>
      <c r="H546" s="16" t="n">
        <f aca="false">F546*G546*0.85</f>
        <v>291.55</v>
      </c>
    </row>
    <row r="547" s="17" customFormat="true" ht="21" hidden="false" customHeight="true" outlineLevel="0" collapsed="false">
      <c r="A547" s="10" t="n">
        <v>116</v>
      </c>
      <c r="B547" s="11" t="n">
        <v>190909102</v>
      </c>
      <c r="C547" s="12" t="s">
        <v>243</v>
      </c>
      <c r="D547" s="13" t="s">
        <v>244</v>
      </c>
      <c r="E547" s="13" t="s">
        <v>242</v>
      </c>
      <c r="F547" s="46" t="n">
        <v>49</v>
      </c>
      <c r="G547" s="48" t="n">
        <v>34</v>
      </c>
      <c r="H547" s="16" t="n">
        <f aca="false">F547*G547*0.85</f>
        <v>1416.1</v>
      </c>
    </row>
    <row r="548" s="17" customFormat="true" ht="21" hidden="false" customHeight="true" outlineLevel="0" collapsed="false">
      <c r="A548" s="10" t="n">
        <v>115</v>
      </c>
      <c r="B548" s="11" t="n">
        <v>190909101</v>
      </c>
      <c r="C548" s="12" t="s">
        <v>243</v>
      </c>
      <c r="D548" s="13" t="s">
        <v>244</v>
      </c>
      <c r="E548" s="13" t="s">
        <v>242</v>
      </c>
      <c r="F548" s="46" t="n">
        <v>49</v>
      </c>
      <c r="G548" s="48" t="n">
        <v>28</v>
      </c>
      <c r="H548" s="16" t="n">
        <f aca="false">F548*G548*0.85</f>
        <v>1166.2</v>
      </c>
    </row>
    <row r="549" s="17" customFormat="true" ht="21" hidden="false" customHeight="true" outlineLevel="0" collapsed="false">
      <c r="A549" s="10" t="n">
        <v>107</v>
      </c>
      <c r="B549" s="11" t="n">
        <v>190904101</v>
      </c>
      <c r="C549" s="57" t="s">
        <v>245</v>
      </c>
      <c r="D549" s="32" t="s">
        <v>246</v>
      </c>
      <c r="E549" s="32" t="s">
        <v>82</v>
      </c>
      <c r="F549" s="14" t="n">
        <v>49</v>
      </c>
      <c r="G549" s="48" t="n">
        <v>4</v>
      </c>
      <c r="H549" s="16" t="n">
        <f aca="false">F549*G549*0.85</f>
        <v>166.6</v>
      </c>
    </row>
    <row r="550" s="17" customFormat="true" ht="21" hidden="false" customHeight="true" outlineLevel="0" collapsed="false">
      <c r="A550" s="10" t="n">
        <v>124</v>
      </c>
      <c r="B550" s="11" t="n">
        <v>190916101</v>
      </c>
      <c r="C550" s="12" t="s">
        <v>247</v>
      </c>
      <c r="D550" s="13" t="s">
        <v>248</v>
      </c>
      <c r="E550" s="13" t="s">
        <v>77</v>
      </c>
      <c r="F550" s="14" t="n">
        <v>49</v>
      </c>
      <c r="G550" s="48" t="n">
        <v>3</v>
      </c>
      <c r="H550" s="16" t="n">
        <f aca="false">F550*G550*0.85</f>
        <v>124.95</v>
      </c>
    </row>
    <row r="551" s="17" customFormat="true" ht="21" hidden="false" customHeight="true" outlineLevel="0" collapsed="false">
      <c r="A551" s="10" t="n">
        <v>101</v>
      </c>
      <c r="B551" s="11" t="n">
        <v>180906102</v>
      </c>
      <c r="C551" s="12" t="s">
        <v>249</v>
      </c>
      <c r="D551" s="13" t="s">
        <v>250</v>
      </c>
      <c r="E551" s="13" t="s">
        <v>251</v>
      </c>
      <c r="F551" s="14" t="n">
        <v>49.8</v>
      </c>
      <c r="G551" s="15" t="n">
        <v>1</v>
      </c>
      <c r="H551" s="16" t="n">
        <f aca="false">F551*G551*0.85</f>
        <v>42.33</v>
      </c>
    </row>
    <row r="552" s="17" customFormat="true" ht="21" hidden="false" customHeight="true" outlineLevel="0" collapsed="false">
      <c r="A552" s="10" t="n">
        <v>167</v>
      </c>
      <c r="B552" s="11" t="n">
        <v>200909101</v>
      </c>
      <c r="C552" s="12" t="s">
        <v>252</v>
      </c>
      <c r="D552" s="13" t="s">
        <v>253</v>
      </c>
      <c r="E552" s="13" t="s">
        <v>254</v>
      </c>
      <c r="F552" s="14" t="n">
        <v>49.8</v>
      </c>
      <c r="G552" s="15" t="n">
        <v>22</v>
      </c>
      <c r="H552" s="16" t="n">
        <f aca="false">F552*G552*0.85</f>
        <v>931.26</v>
      </c>
    </row>
    <row r="553" s="17" customFormat="true" ht="21" hidden="false" customHeight="true" outlineLevel="0" collapsed="false">
      <c r="A553" s="10" t="n">
        <v>168</v>
      </c>
      <c r="B553" s="11" t="n">
        <v>200909102</v>
      </c>
      <c r="C553" s="12" t="s">
        <v>252</v>
      </c>
      <c r="D553" s="13" t="s">
        <v>253</v>
      </c>
      <c r="E553" s="13" t="s">
        <v>254</v>
      </c>
      <c r="F553" s="14" t="n">
        <v>49.8</v>
      </c>
      <c r="G553" s="15" t="n">
        <v>22</v>
      </c>
      <c r="H553" s="16" t="n">
        <f aca="false">F553*G553*0.85</f>
        <v>931.26</v>
      </c>
    </row>
    <row r="554" s="17" customFormat="true" ht="21" hidden="false" customHeight="true" outlineLevel="0" collapsed="false">
      <c r="A554" s="10" t="n">
        <v>157</v>
      </c>
      <c r="B554" s="11" t="n">
        <v>200906102</v>
      </c>
      <c r="C554" s="12" t="s">
        <v>252</v>
      </c>
      <c r="D554" s="13" t="s">
        <v>253</v>
      </c>
      <c r="E554" s="13" t="s">
        <v>254</v>
      </c>
      <c r="F554" s="14" t="n">
        <v>49.8</v>
      </c>
      <c r="G554" s="15" t="n">
        <v>27</v>
      </c>
      <c r="H554" s="16" t="n">
        <f aca="false">F554*G554*0.85</f>
        <v>1142.91</v>
      </c>
    </row>
    <row r="555" s="17" customFormat="true" ht="21" hidden="false" customHeight="true" outlineLevel="0" collapsed="false">
      <c r="A555" s="10" t="n">
        <v>158</v>
      </c>
      <c r="B555" s="11" t="n">
        <v>200906103</v>
      </c>
      <c r="C555" s="12" t="s">
        <v>252</v>
      </c>
      <c r="D555" s="13" t="s">
        <v>253</v>
      </c>
      <c r="E555" s="13" t="s">
        <v>254</v>
      </c>
      <c r="F555" s="14" t="n">
        <v>49.8</v>
      </c>
      <c r="G555" s="15" t="n">
        <v>19</v>
      </c>
      <c r="H555" s="16" t="n">
        <f aca="false">F555*G555*0.85</f>
        <v>804.27</v>
      </c>
    </row>
    <row r="556" s="17" customFormat="true" ht="21" hidden="false" customHeight="true" outlineLevel="0" collapsed="false">
      <c r="A556" s="10" t="n">
        <v>156</v>
      </c>
      <c r="B556" s="11" t="n">
        <v>200906101</v>
      </c>
      <c r="C556" s="12" t="s">
        <v>252</v>
      </c>
      <c r="D556" s="13" t="s">
        <v>253</v>
      </c>
      <c r="E556" s="13" t="s">
        <v>254</v>
      </c>
      <c r="F556" s="14" t="n">
        <v>49.8</v>
      </c>
      <c r="G556" s="15" t="n">
        <v>25</v>
      </c>
      <c r="H556" s="16" t="n">
        <f aca="false">F556*G556*0.85</f>
        <v>1058.25</v>
      </c>
    </row>
    <row r="557" s="17" customFormat="true" ht="21" hidden="false" customHeight="true" outlineLevel="0" collapsed="false">
      <c r="A557" s="10" t="n">
        <v>204</v>
      </c>
      <c r="B557" s="11" t="n">
        <v>200944101</v>
      </c>
      <c r="C557" s="12" t="s">
        <v>252</v>
      </c>
      <c r="D557" s="13" t="s">
        <v>253</v>
      </c>
      <c r="E557" s="13" t="s">
        <v>254</v>
      </c>
      <c r="F557" s="14" t="n">
        <v>49.8</v>
      </c>
      <c r="G557" s="15" t="n">
        <v>31</v>
      </c>
      <c r="H557" s="16" t="n">
        <f aca="false">F557*G557*0.85</f>
        <v>1312.23</v>
      </c>
    </row>
    <row r="558" s="17" customFormat="true" ht="21" hidden="false" customHeight="true" outlineLevel="0" collapsed="false">
      <c r="A558" s="10" t="n">
        <v>169</v>
      </c>
      <c r="B558" s="11" t="n">
        <v>200910101</v>
      </c>
      <c r="C558" s="12" t="s">
        <v>252</v>
      </c>
      <c r="D558" s="13" t="s">
        <v>253</v>
      </c>
      <c r="E558" s="13" t="s">
        <v>254</v>
      </c>
      <c r="F558" s="14" t="n">
        <v>49.8</v>
      </c>
      <c r="G558" s="15" t="n">
        <v>1</v>
      </c>
      <c r="H558" s="16" t="n">
        <f aca="false">F558*G558*0.85</f>
        <v>42.33</v>
      </c>
    </row>
    <row r="559" s="17" customFormat="true" ht="21" hidden="false" customHeight="true" outlineLevel="0" collapsed="false">
      <c r="A559" s="10" t="n">
        <v>170</v>
      </c>
      <c r="B559" s="11" t="n">
        <v>200910102</v>
      </c>
      <c r="C559" s="12" t="s">
        <v>252</v>
      </c>
      <c r="D559" s="13" t="s">
        <v>253</v>
      </c>
      <c r="E559" s="13" t="s">
        <v>254</v>
      </c>
      <c r="F559" s="14" t="n">
        <v>49.8</v>
      </c>
      <c r="G559" s="15" t="n">
        <v>4</v>
      </c>
      <c r="H559" s="16" t="n">
        <f aca="false">F559*G559*0.85</f>
        <v>169.32</v>
      </c>
    </row>
    <row r="560" s="17" customFormat="true" ht="21" hidden="false" customHeight="true" outlineLevel="0" collapsed="false">
      <c r="A560" s="10" t="n">
        <v>171</v>
      </c>
      <c r="B560" s="41" t="n">
        <v>200910103</v>
      </c>
      <c r="C560" s="12" t="s">
        <v>252</v>
      </c>
      <c r="D560" s="13" t="s">
        <v>253</v>
      </c>
      <c r="E560" s="13" t="s">
        <v>254</v>
      </c>
      <c r="F560" s="14" t="n">
        <v>49.8</v>
      </c>
      <c r="G560" s="15" t="n">
        <v>17</v>
      </c>
      <c r="H560" s="16" t="n">
        <f aca="false">F560*G560*0.85</f>
        <v>719.61</v>
      </c>
    </row>
    <row r="561" s="17" customFormat="true" ht="21" hidden="false" customHeight="true" outlineLevel="0" collapsed="false">
      <c r="A561" s="10" t="n">
        <v>196</v>
      </c>
      <c r="B561" s="11" t="n">
        <v>200936101</v>
      </c>
      <c r="C561" s="12" t="s">
        <v>255</v>
      </c>
      <c r="D561" s="13" t="s">
        <v>256</v>
      </c>
      <c r="E561" s="13" t="s">
        <v>166</v>
      </c>
      <c r="F561" s="14" t="n">
        <v>49.8</v>
      </c>
      <c r="G561" s="15" t="n">
        <v>4</v>
      </c>
      <c r="H561" s="16" t="n">
        <f aca="false">F561*G561*0.85</f>
        <v>169.32</v>
      </c>
    </row>
    <row r="562" s="17" customFormat="true" ht="21" hidden="false" customHeight="true" outlineLevel="0" collapsed="false">
      <c r="A562" s="10" t="n">
        <v>197</v>
      </c>
      <c r="B562" s="11" t="n">
        <v>200936102</v>
      </c>
      <c r="C562" s="12" t="s">
        <v>255</v>
      </c>
      <c r="D562" s="13" t="s">
        <v>256</v>
      </c>
      <c r="E562" s="13" t="s">
        <v>166</v>
      </c>
      <c r="F562" s="14" t="n">
        <v>49.8</v>
      </c>
      <c r="G562" s="15" t="n">
        <v>2</v>
      </c>
      <c r="H562" s="16" t="n">
        <f aca="false">F562*G562*0.85</f>
        <v>84.66</v>
      </c>
    </row>
    <row r="563" s="17" customFormat="true" ht="21" hidden="false" customHeight="true" outlineLevel="0" collapsed="false">
      <c r="A563" s="10" t="n">
        <v>117</v>
      </c>
      <c r="B563" s="11" t="n">
        <v>190910101</v>
      </c>
      <c r="C563" s="12" t="s">
        <v>255</v>
      </c>
      <c r="D563" s="13" t="s">
        <v>256</v>
      </c>
      <c r="E563" s="13" t="s">
        <v>166</v>
      </c>
      <c r="F563" s="14" t="n">
        <v>49.8</v>
      </c>
      <c r="G563" s="15" t="n">
        <v>3</v>
      </c>
      <c r="H563" s="16" t="n">
        <f aca="false">F563*G563*0.85</f>
        <v>126.99</v>
      </c>
    </row>
    <row r="564" s="17" customFormat="true" ht="21" hidden="false" customHeight="true" outlineLevel="0" collapsed="false">
      <c r="A564" s="10" t="n">
        <v>159</v>
      </c>
      <c r="B564" s="11" t="n">
        <v>200907101</v>
      </c>
      <c r="C564" s="33" t="s">
        <v>257</v>
      </c>
      <c r="D564" s="13" t="s">
        <v>258</v>
      </c>
      <c r="E564" s="13" t="s">
        <v>82</v>
      </c>
      <c r="F564" s="14" t="n">
        <v>49.8</v>
      </c>
      <c r="G564" s="15" t="n">
        <v>30</v>
      </c>
      <c r="H564" s="16" t="n">
        <f aca="false">F564*G564*0.85</f>
        <v>1269.9</v>
      </c>
    </row>
    <row r="565" s="17" customFormat="true" ht="21" hidden="false" customHeight="true" outlineLevel="0" collapsed="false">
      <c r="A565" s="10" t="n">
        <v>160</v>
      </c>
      <c r="B565" s="11" t="n">
        <v>200907102</v>
      </c>
      <c r="C565" s="33" t="s">
        <v>257</v>
      </c>
      <c r="D565" s="13" t="s">
        <v>258</v>
      </c>
      <c r="E565" s="13" t="s">
        <v>82</v>
      </c>
      <c r="F565" s="14" t="n">
        <v>49.8</v>
      </c>
      <c r="G565" s="15" t="n">
        <v>31</v>
      </c>
      <c r="H565" s="16" t="n">
        <f aca="false">F565*G565*0.85</f>
        <v>1312.23</v>
      </c>
    </row>
    <row r="566" s="17" customFormat="true" ht="21" hidden="false" customHeight="true" outlineLevel="0" collapsed="false">
      <c r="A566" s="10" t="n">
        <v>161</v>
      </c>
      <c r="B566" s="11" t="n">
        <v>200907103</v>
      </c>
      <c r="C566" s="33" t="s">
        <v>257</v>
      </c>
      <c r="D566" s="13" t="s">
        <v>258</v>
      </c>
      <c r="E566" s="13" t="s">
        <v>82</v>
      </c>
      <c r="F566" s="14" t="n">
        <v>49.8</v>
      </c>
      <c r="G566" s="15" t="n">
        <v>34</v>
      </c>
      <c r="H566" s="16" t="n">
        <f aca="false">F566*G566*0.85</f>
        <v>1439.22</v>
      </c>
    </row>
    <row r="567" s="17" customFormat="true" ht="21" hidden="false" customHeight="true" outlineLevel="0" collapsed="false">
      <c r="A567" s="10" t="n">
        <v>162</v>
      </c>
      <c r="B567" s="11" t="n">
        <v>200907104</v>
      </c>
      <c r="C567" s="33" t="s">
        <v>257</v>
      </c>
      <c r="D567" s="13" t="s">
        <v>258</v>
      </c>
      <c r="E567" s="13" t="s">
        <v>82</v>
      </c>
      <c r="F567" s="14" t="n">
        <v>49.8</v>
      </c>
      <c r="G567" s="15" t="n">
        <v>27</v>
      </c>
      <c r="H567" s="16" t="n">
        <f aca="false">F567*G567*0.85</f>
        <v>1142.91</v>
      </c>
    </row>
    <row r="568" s="17" customFormat="true" ht="21" hidden="false" customHeight="true" outlineLevel="0" collapsed="false">
      <c r="A568" s="10" t="n">
        <v>163</v>
      </c>
      <c r="B568" s="11" t="n">
        <v>200907105</v>
      </c>
      <c r="C568" s="33" t="s">
        <v>257</v>
      </c>
      <c r="D568" s="13" t="s">
        <v>258</v>
      </c>
      <c r="E568" s="13" t="s">
        <v>82</v>
      </c>
      <c r="F568" s="14" t="n">
        <v>49.8</v>
      </c>
      <c r="G568" s="15" t="n">
        <v>24</v>
      </c>
      <c r="H568" s="16" t="n">
        <f aca="false">F568*G568*0.85</f>
        <v>1015.92</v>
      </c>
    </row>
    <row r="569" s="17" customFormat="true" ht="21" hidden="false" customHeight="true" outlineLevel="0" collapsed="false">
      <c r="A569" s="10" t="n">
        <v>205</v>
      </c>
      <c r="B569" s="11" t="n">
        <v>200966101</v>
      </c>
      <c r="C569" s="33" t="s">
        <v>259</v>
      </c>
      <c r="D569" s="13" t="s">
        <v>260</v>
      </c>
      <c r="E569" s="13" t="s">
        <v>166</v>
      </c>
      <c r="F569" s="14" t="n">
        <v>49.8</v>
      </c>
      <c r="G569" s="15" t="n">
        <v>15</v>
      </c>
      <c r="H569" s="16" t="n">
        <f aca="false">F569*G569*0.85</f>
        <v>634.95</v>
      </c>
    </row>
    <row r="570" s="17" customFormat="true" ht="21" hidden="false" customHeight="true" outlineLevel="0" collapsed="false">
      <c r="A570" s="10" t="n">
        <v>187</v>
      </c>
      <c r="B570" s="11" t="n">
        <v>200927102</v>
      </c>
      <c r="C570" s="33" t="s">
        <v>259</v>
      </c>
      <c r="D570" s="13" t="s">
        <v>260</v>
      </c>
      <c r="E570" s="13" t="s">
        <v>166</v>
      </c>
      <c r="F570" s="14" t="n">
        <v>49.8</v>
      </c>
      <c r="G570" s="15" t="n">
        <v>18</v>
      </c>
      <c r="H570" s="16" t="n">
        <f aca="false">F570*G570*0.85</f>
        <v>761.94</v>
      </c>
    </row>
    <row r="571" s="17" customFormat="true" ht="21" hidden="false" customHeight="true" outlineLevel="0" collapsed="false">
      <c r="A571" s="10" t="n">
        <v>186</v>
      </c>
      <c r="B571" s="11" t="n">
        <v>200927101</v>
      </c>
      <c r="C571" s="33" t="s">
        <v>259</v>
      </c>
      <c r="D571" s="13" t="s">
        <v>260</v>
      </c>
      <c r="E571" s="13" t="s">
        <v>166</v>
      </c>
      <c r="F571" s="14" t="n">
        <v>49.8</v>
      </c>
      <c r="G571" s="15" t="n">
        <v>34</v>
      </c>
      <c r="H571" s="16" t="n">
        <f aca="false">F571*G571*0.85</f>
        <v>1439.22</v>
      </c>
    </row>
    <row r="572" s="17" customFormat="true" ht="21" hidden="false" customHeight="true" outlineLevel="0" collapsed="false">
      <c r="A572" s="10" t="n">
        <v>122</v>
      </c>
      <c r="B572" s="11" t="n">
        <v>190914101</v>
      </c>
      <c r="C572" s="12" t="s">
        <v>261</v>
      </c>
      <c r="D572" s="13" t="s">
        <v>262</v>
      </c>
      <c r="E572" s="13" t="s">
        <v>166</v>
      </c>
      <c r="F572" s="14" t="n">
        <v>49.8</v>
      </c>
      <c r="G572" s="48" t="n">
        <v>1</v>
      </c>
      <c r="H572" s="16" t="n">
        <f aca="false">F572*G572*0.85</f>
        <v>42.33</v>
      </c>
    </row>
    <row r="573" s="17" customFormat="true" ht="21" hidden="false" customHeight="true" outlineLevel="0" collapsed="false">
      <c r="A573" s="10" t="n">
        <v>122</v>
      </c>
      <c r="B573" s="11" t="n">
        <v>190914101</v>
      </c>
      <c r="C573" s="12" t="s">
        <v>263</v>
      </c>
      <c r="D573" s="13" t="s">
        <v>264</v>
      </c>
      <c r="E573" s="13" t="s">
        <v>265</v>
      </c>
      <c r="F573" s="14" t="n">
        <v>49.8</v>
      </c>
      <c r="G573" s="15" t="n">
        <v>2</v>
      </c>
      <c r="H573" s="16" t="n">
        <f aca="false">F573*G573*0.85</f>
        <v>84.66</v>
      </c>
    </row>
    <row r="574" s="17" customFormat="true" ht="21" hidden="false" customHeight="true" outlineLevel="0" collapsed="false">
      <c r="A574" s="10" t="n">
        <v>190</v>
      </c>
      <c r="B574" s="11" t="n">
        <v>200934102</v>
      </c>
      <c r="C574" s="31" t="s">
        <v>266</v>
      </c>
      <c r="D574" s="32" t="s">
        <v>267</v>
      </c>
      <c r="E574" s="32" t="s">
        <v>82</v>
      </c>
      <c r="F574" s="14" t="n">
        <v>49.9</v>
      </c>
      <c r="G574" s="15" t="n">
        <v>15</v>
      </c>
      <c r="H574" s="16" t="n">
        <f aca="false">F574*G574*0.85</f>
        <v>636.225</v>
      </c>
    </row>
    <row r="575" s="17" customFormat="true" ht="21" hidden="false" customHeight="true" outlineLevel="0" collapsed="false">
      <c r="A575" s="10" t="n">
        <v>190</v>
      </c>
      <c r="B575" s="11" t="n">
        <v>200934102</v>
      </c>
      <c r="C575" s="31" t="s">
        <v>268</v>
      </c>
      <c r="D575" s="32" t="s">
        <v>269</v>
      </c>
      <c r="E575" s="32" t="s">
        <v>135</v>
      </c>
      <c r="F575" s="14" t="n">
        <v>52</v>
      </c>
      <c r="G575" s="15" t="n">
        <v>16</v>
      </c>
      <c r="H575" s="16" t="n">
        <f aca="false">F575*G575*0.85</f>
        <v>707.2</v>
      </c>
    </row>
    <row r="576" s="17" customFormat="true" ht="21" hidden="false" customHeight="true" outlineLevel="0" collapsed="false">
      <c r="A576" s="10" t="n">
        <v>191</v>
      </c>
      <c r="B576" s="11" t="n">
        <v>200934103</v>
      </c>
      <c r="C576" s="31" t="s">
        <v>268</v>
      </c>
      <c r="D576" s="32" t="s">
        <v>269</v>
      </c>
      <c r="E576" s="32" t="s">
        <v>135</v>
      </c>
      <c r="F576" s="14" t="n">
        <v>52</v>
      </c>
      <c r="G576" s="15" t="n">
        <v>19</v>
      </c>
      <c r="H576" s="16" t="n">
        <f aca="false">F576*G576*0.85</f>
        <v>839.8</v>
      </c>
    </row>
    <row r="577" s="17" customFormat="true" ht="21" hidden="false" customHeight="true" outlineLevel="0" collapsed="false">
      <c r="A577" s="10" t="n">
        <v>189</v>
      </c>
      <c r="B577" s="11" t="n">
        <v>200934101</v>
      </c>
      <c r="C577" s="31" t="s">
        <v>268</v>
      </c>
      <c r="D577" s="32" t="s">
        <v>269</v>
      </c>
      <c r="E577" s="32" t="s">
        <v>135</v>
      </c>
      <c r="F577" s="14" t="n">
        <v>52</v>
      </c>
      <c r="G577" s="15" t="n">
        <v>7</v>
      </c>
      <c r="H577" s="16" t="n">
        <f aca="false">F577*G577*0.85</f>
        <v>309.4</v>
      </c>
    </row>
    <row r="578" s="17" customFormat="true" ht="21" hidden="false" customHeight="true" outlineLevel="0" collapsed="false">
      <c r="A578" s="10" t="n">
        <v>109</v>
      </c>
      <c r="B578" s="11" t="n">
        <v>190906101</v>
      </c>
      <c r="C578" s="12" t="s">
        <v>270</v>
      </c>
      <c r="D578" s="13" t="s">
        <v>271</v>
      </c>
      <c r="E578" s="13" t="s">
        <v>242</v>
      </c>
      <c r="F578" s="14" t="n">
        <v>52</v>
      </c>
      <c r="G578" s="15" t="n">
        <v>2</v>
      </c>
      <c r="H578" s="16" t="n">
        <f aca="false">F578*G578*0.85</f>
        <v>88.4</v>
      </c>
    </row>
    <row r="579" s="17" customFormat="true" ht="21" hidden="false" customHeight="true" outlineLevel="0" collapsed="false">
      <c r="A579" s="10" t="n">
        <v>111</v>
      </c>
      <c r="B579" s="11" t="n">
        <v>190906103</v>
      </c>
      <c r="C579" s="12" t="s">
        <v>270</v>
      </c>
      <c r="D579" s="13" t="s">
        <v>271</v>
      </c>
      <c r="E579" s="13" t="s">
        <v>242</v>
      </c>
      <c r="F579" s="14" t="n">
        <v>52</v>
      </c>
      <c r="G579" s="15" t="n">
        <v>1</v>
      </c>
      <c r="H579" s="16" t="n">
        <f aca="false">F579*G579*0.85</f>
        <v>44.2</v>
      </c>
    </row>
    <row r="580" s="17" customFormat="true" ht="21" hidden="false" customHeight="true" outlineLevel="0" collapsed="false">
      <c r="A580" s="10" t="n">
        <v>110</v>
      </c>
      <c r="B580" s="11" t="n">
        <v>190906102</v>
      </c>
      <c r="C580" s="12" t="s">
        <v>270</v>
      </c>
      <c r="D580" s="13" t="s">
        <v>271</v>
      </c>
      <c r="E580" s="13" t="s">
        <v>242</v>
      </c>
      <c r="F580" s="14" t="n">
        <v>52</v>
      </c>
      <c r="G580" s="15" t="n">
        <v>6</v>
      </c>
      <c r="H580" s="16" t="n">
        <f aca="false">F580*G580*0.85</f>
        <v>265.2</v>
      </c>
    </row>
    <row r="581" s="17" customFormat="true" ht="21" hidden="false" customHeight="true" outlineLevel="0" collapsed="false">
      <c r="A581" s="10" t="n">
        <v>115</v>
      </c>
      <c r="B581" s="11" t="n">
        <v>190909101</v>
      </c>
      <c r="C581" s="12" t="s">
        <v>270</v>
      </c>
      <c r="D581" s="13" t="s">
        <v>271</v>
      </c>
      <c r="E581" s="13" t="s">
        <v>242</v>
      </c>
      <c r="F581" s="14" t="n">
        <v>52</v>
      </c>
      <c r="G581" s="15" t="n">
        <v>8</v>
      </c>
      <c r="H581" s="16" t="n">
        <f aca="false">F581*G581*0.85</f>
        <v>353.6</v>
      </c>
    </row>
    <row r="582" s="17" customFormat="true" ht="21" hidden="false" customHeight="true" outlineLevel="0" collapsed="false">
      <c r="A582" s="10" t="n">
        <v>116</v>
      </c>
      <c r="B582" s="11" t="n">
        <v>190909102</v>
      </c>
      <c r="C582" s="12" t="s">
        <v>270</v>
      </c>
      <c r="D582" s="13" t="s">
        <v>271</v>
      </c>
      <c r="E582" s="13" t="s">
        <v>242</v>
      </c>
      <c r="F582" s="14" t="n">
        <v>52</v>
      </c>
      <c r="G582" s="15" t="n">
        <v>4</v>
      </c>
      <c r="H582" s="16" t="n">
        <f aca="false">F582*G582*0.85</f>
        <v>176.8</v>
      </c>
    </row>
    <row r="583" s="17" customFormat="true" ht="21" hidden="false" customHeight="true" outlineLevel="0" collapsed="false">
      <c r="A583" s="10" t="n">
        <v>197</v>
      </c>
      <c r="B583" s="11" t="n">
        <v>200936102</v>
      </c>
      <c r="C583" s="12" t="s">
        <v>270</v>
      </c>
      <c r="D583" s="13" t="s">
        <v>271</v>
      </c>
      <c r="E583" s="13" t="s">
        <v>242</v>
      </c>
      <c r="F583" s="14" t="n">
        <v>52</v>
      </c>
      <c r="G583" s="15" t="n">
        <v>5</v>
      </c>
      <c r="H583" s="16" t="n">
        <f aca="false">F583*G583*0.85</f>
        <v>221</v>
      </c>
    </row>
    <row r="584" s="17" customFormat="true" ht="21" hidden="false" customHeight="true" outlineLevel="0" collapsed="false">
      <c r="A584" s="10" t="n">
        <v>198</v>
      </c>
      <c r="B584" s="11" t="n">
        <v>200936103</v>
      </c>
      <c r="C584" s="12" t="s">
        <v>270</v>
      </c>
      <c r="D584" s="13" t="s">
        <v>271</v>
      </c>
      <c r="E584" s="13" t="s">
        <v>242</v>
      </c>
      <c r="F584" s="14" t="n">
        <v>52</v>
      </c>
      <c r="G584" s="15" t="n">
        <v>11</v>
      </c>
      <c r="H584" s="16" t="n">
        <f aca="false">F584*G584*0.85</f>
        <v>486.2</v>
      </c>
    </row>
    <row r="585" s="17" customFormat="true" ht="21" hidden="false" customHeight="true" outlineLevel="0" collapsed="false">
      <c r="A585" s="10" t="n">
        <v>196</v>
      </c>
      <c r="B585" s="11" t="n">
        <v>200936101</v>
      </c>
      <c r="C585" s="12" t="s">
        <v>270</v>
      </c>
      <c r="D585" s="13" t="s">
        <v>271</v>
      </c>
      <c r="E585" s="13" t="s">
        <v>242</v>
      </c>
      <c r="F585" s="14" t="n">
        <v>52</v>
      </c>
      <c r="G585" s="15" t="n">
        <v>3</v>
      </c>
      <c r="H585" s="16" t="n">
        <f aca="false">F585*G585*0.85</f>
        <v>132.6</v>
      </c>
    </row>
    <row r="586" s="17" customFormat="true" ht="21" hidden="false" customHeight="true" outlineLevel="0" collapsed="false">
      <c r="A586" s="10" t="n">
        <v>102</v>
      </c>
      <c r="B586" s="11" t="n">
        <v>190901101</v>
      </c>
      <c r="C586" s="12" t="s">
        <v>272</v>
      </c>
      <c r="D586" s="13" t="s">
        <v>273</v>
      </c>
      <c r="E586" s="13" t="s">
        <v>27</v>
      </c>
      <c r="F586" s="14" t="n">
        <v>52</v>
      </c>
      <c r="G586" s="15" t="n">
        <v>8</v>
      </c>
      <c r="H586" s="16" t="n">
        <f aca="false">F586*G586*0.85</f>
        <v>353.6</v>
      </c>
    </row>
    <row r="587" s="17" customFormat="true" ht="21" hidden="false" customHeight="true" outlineLevel="0" collapsed="false">
      <c r="A587" s="10" t="n">
        <v>103</v>
      </c>
      <c r="B587" s="11" t="n">
        <v>190901102</v>
      </c>
      <c r="C587" s="12" t="s">
        <v>272</v>
      </c>
      <c r="D587" s="13" t="s">
        <v>273</v>
      </c>
      <c r="E587" s="13" t="s">
        <v>27</v>
      </c>
      <c r="F587" s="14" t="n">
        <v>52</v>
      </c>
      <c r="G587" s="15" t="n">
        <v>2</v>
      </c>
      <c r="H587" s="16" t="n">
        <f aca="false">F587*G587*0.85</f>
        <v>88.4</v>
      </c>
    </row>
    <row r="588" s="17" customFormat="true" ht="21" hidden="false" customHeight="true" outlineLevel="0" collapsed="false">
      <c r="A588" s="10" t="n">
        <v>104</v>
      </c>
      <c r="B588" s="11" t="n">
        <v>190901103</v>
      </c>
      <c r="C588" s="12" t="s">
        <v>272</v>
      </c>
      <c r="D588" s="13" t="s">
        <v>273</v>
      </c>
      <c r="E588" s="13" t="s">
        <v>27</v>
      </c>
      <c r="F588" s="14" t="n">
        <v>52</v>
      </c>
      <c r="G588" s="15" t="n">
        <v>1</v>
      </c>
      <c r="H588" s="16" t="n">
        <f aca="false">F588*G588*0.85</f>
        <v>44.2</v>
      </c>
    </row>
    <row r="589" s="17" customFormat="true" ht="21" hidden="false" customHeight="true" outlineLevel="0" collapsed="false">
      <c r="A589" s="10" t="n">
        <v>105</v>
      </c>
      <c r="B589" s="11" t="n">
        <v>190901104</v>
      </c>
      <c r="C589" s="12" t="s">
        <v>272</v>
      </c>
      <c r="D589" s="13" t="s">
        <v>273</v>
      </c>
      <c r="E589" s="13" t="s">
        <v>27</v>
      </c>
      <c r="F589" s="14" t="n">
        <v>52</v>
      </c>
      <c r="G589" s="15" t="n">
        <v>2</v>
      </c>
      <c r="H589" s="16" t="n">
        <f aca="false">F589*G589*0.85</f>
        <v>88.4</v>
      </c>
    </row>
    <row r="590" s="17" customFormat="true" ht="21" hidden="false" customHeight="true" outlineLevel="0" collapsed="false">
      <c r="A590" s="10" t="n">
        <v>106</v>
      </c>
      <c r="B590" s="11" t="n">
        <v>190901105</v>
      </c>
      <c r="C590" s="12" t="s">
        <v>272</v>
      </c>
      <c r="D590" s="13" t="s">
        <v>273</v>
      </c>
      <c r="E590" s="13" t="s">
        <v>27</v>
      </c>
      <c r="F590" s="14" t="n">
        <v>52</v>
      </c>
      <c r="G590" s="15" t="n">
        <v>1</v>
      </c>
      <c r="H590" s="16" t="n">
        <f aca="false">F590*G590*0.85</f>
        <v>44.2</v>
      </c>
    </row>
    <row r="591" s="17" customFormat="true" ht="21" hidden="false" customHeight="true" outlineLevel="0" collapsed="false">
      <c r="A591" s="10" t="n">
        <v>205</v>
      </c>
      <c r="B591" s="11" t="n">
        <v>200966101</v>
      </c>
      <c r="C591" s="33" t="s">
        <v>274</v>
      </c>
      <c r="D591" s="13" t="s">
        <v>275</v>
      </c>
      <c r="E591" s="13" t="s">
        <v>21</v>
      </c>
      <c r="F591" s="14" t="n">
        <v>52</v>
      </c>
      <c r="G591" s="15" t="n">
        <v>12</v>
      </c>
      <c r="H591" s="16" t="n">
        <f aca="false">F591*G591*0.85</f>
        <v>530.4</v>
      </c>
    </row>
    <row r="592" s="17" customFormat="true" ht="21" hidden="false" customHeight="true" outlineLevel="0" collapsed="false">
      <c r="A592" s="10" t="n">
        <v>158</v>
      </c>
      <c r="B592" s="11" t="n">
        <v>200906103</v>
      </c>
      <c r="C592" s="12" t="s">
        <v>276</v>
      </c>
      <c r="D592" s="13" t="s">
        <v>277</v>
      </c>
      <c r="E592" s="13" t="s">
        <v>278</v>
      </c>
      <c r="F592" s="14" t="n">
        <v>52</v>
      </c>
      <c r="G592" s="33" t="n">
        <v>2</v>
      </c>
      <c r="H592" s="16" t="n">
        <f aca="false">F592*G592*0.85</f>
        <v>88.4</v>
      </c>
    </row>
    <row r="593" s="17" customFormat="true" ht="21" hidden="false" customHeight="true" outlineLevel="0" collapsed="false">
      <c r="A593" s="10" t="n">
        <v>170</v>
      </c>
      <c r="B593" s="36" t="n">
        <v>200910102</v>
      </c>
      <c r="C593" s="38" t="s">
        <v>276</v>
      </c>
      <c r="D593" s="39" t="s">
        <v>277</v>
      </c>
      <c r="E593" s="39" t="s">
        <v>278</v>
      </c>
      <c r="F593" s="14" t="n">
        <v>52</v>
      </c>
      <c r="G593" s="40" t="n">
        <v>2</v>
      </c>
      <c r="H593" s="16" t="n">
        <f aca="false">F593*G593*0.85</f>
        <v>88.4</v>
      </c>
    </row>
    <row r="594" s="17" customFormat="true" ht="21" hidden="false" customHeight="true" outlineLevel="0" collapsed="false">
      <c r="A594" s="10" t="n">
        <v>171</v>
      </c>
      <c r="B594" s="41" t="n">
        <v>200910103</v>
      </c>
      <c r="C594" s="42" t="s">
        <v>276</v>
      </c>
      <c r="D594" s="43" t="s">
        <v>277</v>
      </c>
      <c r="E594" s="43" t="s">
        <v>278</v>
      </c>
      <c r="F594" s="14" t="n">
        <v>52</v>
      </c>
      <c r="G594" s="25" t="n">
        <v>2</v>
      </c>
      <c r="H594" s="16" t="n">
        <f aca="false">F594*G594*0.85</f>
        <v>88.4</v>
      </c>
    </row>
    <row r="595" s="17" customFormat="true" ht="21" hidden="false" customHeight="true" outlineLevel="0" collapsed="false">
      <c r="A595" s="10" t="n">
        <v>169</v>
      </c>
      <c r="B595" s="11" t="n">
        <v>200910101</v>
      </c>
      <c r="C595" s="38" t="s">
        <v>276</v>
      </c>
      <c r="D595" s="39" t="s">
        <v>277</v>
      </c>
      <c r="E595" s="39" t="s">
        <v>278</v>
      </c>
      <c r="F595" s="14" t="n">
        <v>52</v>
      </c>
      <c r="G595" s="25" t="n">
        <v>2</v>
      </c>
      <c r="H595" s="16" t="n">
        <f aca="false">F595*G595*0.85</f>
        <v>88.4</v>
      </c>
    </row>
    <row r="596" s="17" customFormat="true" ht="21" hidden="false" customHeight="true" outlineLevel="0" collapsed="false">
      <c r="A596" s="10" t="n">
        <v>193</v>
      </c>
      <c r="B596" s="11" t="n">
        <v>200935103</v>
      </c>
      <c r="C596" s="12" t="s">
        <v>279</v>
      </c>
      <c r="D596" s="13" t="s">
        <v>280</v>
      </c>
      <c r="E596" s="13" t="s">
        <v>27</v>
      </c>
      <c r="F596" s="14" t="n">
        <v>53</v>
      </c>
      <c r="G596" s="15" t="n">
        <v>9</v>
      </c>
      <c r="H596" s="16" t="n">
        <f aca="false">F596*G596*0.85</f>
        <v>405.45</v>
      </c>
    </row>
    <row r="597" s="17" customFormat="true" ht="21" hidden="false" customHeight="true" outlineLevel="0" collapsed="false">
      <c r="A597" s="10" t="n">
        <v>192</v>
      </c>
      <c r="B597" s="11" t="n">
        <v>200935101</v>
      </c>
      <c r="C597" s="12" t="s">
        <v>279</v>
      </c>
      <c r="D597" s="13" t="s">
        <v>280</v>
      </c>
      <c r="E597" s="13" t="s">
        <v>27</v>
      </c>
      <c r="F597" s="14" t="n">
        <v>53</v>
      </c>
      <c r="G597" s="15" t="n">
        <v>2</v>
      </c>
      <c r="H597" s="16" t="n">
        <f aca="false">F597*G597*0.85</f>
        <v>90.1</v>
      </c>
    </row>
    <row r="598" s="17" customFormat="true" ht="21" hidden="false" customHeight="true" outlineLevel="0" collapsed="false">
      <c r="A598" s="10" t="n">
        <v>194</v>
      </c>
      <c r="B598" s="11" t="n">
        <v>200935104</v>
      </c>
      <c r="C598" s="12" t="s">
        <v>279</v>
      </c>
      <c r="D598" s="13" t="s">
        <v>280</v>
      </c>
      <c r="E598" s="13" t="s">
        <v>27</v>
      </c>
      <c r="F598" s="14" t="n">
        <v>53</v>
      </c>
      <c r="G598" s="15" t="n">
        <v>1</v>
      </c>
      <c r="H598" s="16" t="n">
        <f aca="false">F598*G598*0.85</f>
        <v>45.05</v>
      </c>
    </row>
    <row r="599" s="17" customFormat="true" ht="21" hidden="false" customHeight="true" outlineLevel="0" collapsed="false">
      <c r="A599" s="10" t="n">
        <v>195</v>
      </c>
      <c r="B599" s="11" t="n">
        <v>200935106</v>
      </c>
      <c r="C599" s="12" t="s">
        <v>279</v>
      </c>
      <c r="D599" s="13" t="s">
        <v>280</v>
      </c>
      <c r="E599" s="13" t="s">
        <v>27</v>
      </c>
      <c r="F599" s="14" t="n">
        <v>53</v>
      </c>
      <c r="G599" s="15" t="n">
        <v>2</v>
      </c>
      <c r="H599" s="16" t="n">
        <f aca="false">F599*G599*0.85</f>
        <v>90.1</v>
      </c>
    </row>
    <row r="600" s="17" customFormat="true" ht="21" hidden="false" customHeight="true" outlineLevel="0" collapsed="false">
      <c r="A600" s="10" t="n">
        <v>202</v>
      </c>
      <c r="B600" s="11" t="n">
        <v>200940102</v>
      </c>
      <c r="C600" s="12" t="s">
        <v>279</v>
      </c>
      <c r="D600" s="13" t="s">
        <v>280</v>
      </c>
      <c r="E600" s="13" t="s">
        <v>27</v>
      </c>
      <c r="F600" s="14" t="n">
        <v>53</v>
      </c>
      <c r="G600" s="15" t="n">
        <v>4</v>
      </c>
      <c r="H600" s="16" t="n">
        <f aca="false">F600*G600*0.85</f>
        <v>180.2</v>
      </c>
    </row>
    <row r="601" s="17" customFormat="true" ht="21" hidden="false" customHeight="true" outlineLevel="0" collapsed="false">
      <c r="A601" s="10" t="n">
        <v>164</v>
      </c>
      <c r="B601" s="11" t="n">
        <v>200908101</v>
      </c>
      <c r="C601" s="12" t="s">
        <v>281</v>
      </c>
      <c r="D601" s="13" t="s">
        <v>282</v>
      </c>
      <c r="E601" s="13" t="s">
        <v>96</v>
      </c>
      <c r="F601" s="14" t="n">
        <v>55.9</v>
      </c>
      <c r="G601" s="25" t="n">
        <v>18</v>
      </c>
      <c r="H601" s="16" t="n">
        <f aca="false">F601*G601*0.85</f>
        <v>855.27</v>
      </c>
    </row>
    <row r="602" s="17" customFormat="true" ht="21" hidden="false" customHeight="true" outlineLevel="0" collapsed="false">
      <c r="A602" s="10" t="n">
        <v>165</v>
      </c>
      <c r="B602" s="11" t="n">
        <v>200908102</v>
      </c>
      <c r="C602" s="12" t="s">
        <v>281</v>
      </c>
      <c r="D602" s="13" t="s">
        <v>282</v>
      </c>
      <c r="E602" s="13" t="s">
        <v>96</v>
      </c>
      <c r="F602" s="14" t="n">
        <v>55.9</v>
      </c>
      <c r="G602" s="25" t="n">
        <v>19</v>
      </c>
      <c r="H602" s="16" t="n">
        <f aca="false">F602*G602*0.85</f>
        <v>902.785</v>
      </c>
    </row>
    <row r="603" s="17" customFormat="true" ht="21" hidden="false" customHeight="true" outlineLevel="0" collapsed="false">
      <c r="A603" s="10" t="n">
        <v>166</v>
      </c>
      <c r="B603" s="11" t="n">
        <v>200908103</v>
      </c>
      <c r="C603" s="12" t="s">
        <v>281</v>
      </c>
      <c r="D603" s="13" t="s">
        <v>282</v>
      </c>
      <c r="E603" s="13" t="s">
        <v>96</v>
      </c>
      <c r="F603" s="14" t="n">
        <v>55.9</v>
      </c>
      <c r="G603" s="25" t="n">
        <v>5</v>
      </c>
      <c r="H603" s="16" t="n">
        <f aca="false">F603*G603*0.85</f>
        <v>237.575</v>
      </c>
    </row>
    <row r="604" s="17" customFormat="true" ht="21" hidden="false" customHeight="true" outlineLevel="0" collapsed="false">
      <c r="A604" s="10" t="n">
        <v>107</v>
      </c>
      <c r="B604" s="11" t="n">
        <v>190904101</v>
      </c>
      <c r="C604" s="12" t="s">
        <v>283</v>
      </c>
      <c r="D604" s="13" t="s">
        <v>284</v>
      </c>
      <c r="E604" s="13" t="s">
        <v>285</v>
      </c>
      <c r="F604" s="14" t="n">
        <v>66</v>
      </c>
      <c r="G604" s="15" t="n">
        <v>5</v>
      </c>
      <c r="H604" s="16" t="n">
        <f aca="false">F604*G604*0.85</f>
        <v>280.5</v>
      </c>
    </row>
    <row r="605" s="17" customFormat="true" ht="21" hidden="false" customHeight="true" outlineLevel="0" collapsed="false">
      <c r="A605" s="10" t="n">
        <v>108</v>
      </c>
      <c r="B605" s="11" t="n">
        <v>190904102</v>
      </c>
      <c r="C605" s="12" t="s">
        <v>283</v>
      </c>
      <c r="D605" s="13" t="s">
        <v>284</v>
      </c>
      <c r="E605" s="13" t="s">
        <v>285</v>
      </c>
      <c r="F605" s="14" t="n">
        <v>66</v>
      </c>
      <c r="G605" s="15" t="n">
        <v>11</v>
      </c>
      <c r="H605" s="16" t="n">
        <f aca="false">F605*G605*0.85</f>
        <v>617.1</v>
      </c>
    </row>
    <row r="606" s="17" customFormat="true" ht="21" hidden="false" customHeight="true" outlineLevel="0" collapsed="false">
      <c r="A606" s="10" t="n">
        <v>143</v>
      </c>
      <c r="B606" s="11" t="n">
        <v>190928101</v>
      </c>
      <c r="C606" s="12" t="s">
        <v>283</v>
      </c>
      <c r="D606" s="13" t="s">
        <v>284</v>
      </c>
      <c r="E606" s="13" t="s">
        <v>285</v>
      </c>
      <c r="F606" s="14" t="n">
        <v>66</v>
      </c>
      <c r="G606" s="15" t="n">
        <v>7</v>
      </c>
      <c r="H606" s="16" t="n">
        <f aca="false">F606*G606*0.85</f>
        <v>392.7</v>
      </c>
    </row>
    <row r="607" s="17" customFormat="true" ht="21" hidden="false" customHeight="true" outlineLevel="0" collapsed="false">
      <c r="A607" s="10" t="n">
        <v>145</v>
      </c>
      <c r="B607" s="11" t="n">
        <v>190928103</v>
      </c>
      <c r="C607" s="12" t="s">
        <v>283</v>
      </c>
      <c r="D607" s="13" t="s">
        <v>284</v>
      </c>
      <c r="E607" s="13" t="s">
        <v>285</v>
      </c>
      <c r="F607" s="14" t="n">
        <v>66</v>
      </c>
      <c r="G607" s="15" t="n">
        <v>9</v>
      </c>
      <c r="H607" s="16" t="n">
        <f aca="false">F607*G607*0.85</f>
        <v>504.9</v>
      </c>
    </row>
    <row r="608" s="17" customFormat="true" ht="21" hidden="false" customHeight="true" outlineLevel="0" collapsed="false">
      <c r="A608" s="10" t="n">
        <v>125</v>
      </c>
      <c r="B608" s="11" t="n">
        <v>190918101</v>
      </c>
      <c r="C608" s="31" t="s">
        <v>286</v>
      </c>
      <c r="D608" s="32" t="s">
        <v>287</v>
      </c>
      <c r="E608" s="32" t="s">
        <v>33</v>
      </c>
      <c r="F608" s="14" t="n">
        <v>58</v>
      </c>
      <c r="G608" s="15" t="n">
        <v>5</v>
      </c>
      <c r="H608" s="16" t="n">
        <f aca="false">F608*G608*0.85</f>
        <v>246.5</v>
      </c>
    </row>
    <row r="609" s="17" customFormat="true" ht="21" hidden="false" customHeight="true" outlineLevel="0" collapsed="false">
      <c r="A609" s="10" t="n">
        <v>127</v>
      </c>
      <c r="B609" s="11" t="n">
        <v>190918103</v>
      </c>
      <c r="C609" s="31" t="s">
        <v>286</v>
      </c>
      <c r="D609" s="32" t="s">
        <v>287</v>
      </c>
      <c r="E609" s="32" t="s">
        <v>33</v>
      </c>
      <c r="F609" s="14" t="n">
        <v>58</v>
      </c>
      <c r="G609" s="15" t="n">
        <v>2</v>
      </c>
      <c r="H609" s="16" t="n">
        <f aca="false">F609*G609*0.85</f>
        <v>98.6</v>
      </c>
    </row>
    <row r="610" s="17" customFormat="true" ht="21" hidden="false" customHeight="true" outlineLevel="0" collapsed="false">
      <c r="A610" s="10" t="n">
        <v>128</v>
      </c>
      <c r="B610" s="11" t="n">
        <v>190918104</v>
      </c>
      <c r="C610" s="31" t="s">
        <v>286</v>
      </c>
      <c r="D610" s="32" t="s">
        <v>287</v>
      </c>
      <c r="E610" s="32" t="s">
        <v>33</v>
      </c>
      <c r="F610" s="14" t="n">
        <v>58</v>
      </c>
      <c r="G610" s="15" t="n">
        <v>9</v>
      </c>
      <c r="H610" s="16" t="n">
        <f aca="false">F610*G610*0.85</f>
        <v>443.7</v>
      </c>
    </row>
    <row r="611" s="17" customFormat="true" ht="21" hidden="false" customHeight="true" outlineLevel="0" collapsed="false">
      <c r="A611" s="10" t="n">
        <v>129</v>
      </c>
      <c r="B611" s="11" t="n">
        <v>190918106</v>
      </c>
      <c r="C611" s="31" t="s">
        <v>286</v>
      </c>
      <c r="D611" s="32" t="s">
        <v>287</v>
      </c>
      <c r="E611" s="32" t="s">
        <v>33</v>
      </c>
      <c r="F611" s="14" t="n">
        <v>58</v>
      </c>
      <c r="G611" s="15" t="n">
        <v>3</v>
      </c>
      <c r="H611" s="16" t="n">
        <f aca="false">F611*G611*0.85</f>
        <v>147.9</v>
      </c>
    </row>
    <row r="612" s="17" customFormat="true" ht="21" hidden="false" customHeight="true" outlineLevel="0" collapsed="false">
      <c r="A612" s="10" t="n">
        <v>131</v>
      </c>
      <c r="B612" s="11" t="n">
        <v>190918108</v>
      </c>
      <c r="C612" s="31" t="s">
        <v>286</v>
      </c>
      <c r="D612" s="32" t="s">
        <v>287</v>
      </c>
      <c r="E612" s="32" t="s">
        <v>33</v>
      </c>
      <c r="F612" s="14" t="n">
        <v>58</v>
      </c>
      <c r="G612" s="15" t="n">
        <v>11</v>
      </c>
      <c r="H612" s="16" t="n">
        <f aca="false">F612*G612*0.85</f>
        <v>542.3</v>
      </c>
    </row>
    <row r="613" s="17" customFormat="true" ht="21" hidden="false" customHeight="true" outlineLevel="0" collapsed="false">
      <c r="A613" s="10" t="n">
        <v>130</v>
      </c>
      <c r="B613" s="11" t="n">
        <v>190918107</v>
      </c>
      <c r="C613" s="31" t="s">
        <v>286</v>
      </c>
      <c r="D613" s="32" t="s">
        <v>287</v>
      </c>
      <c r="E613" s="32" t="s">
        <v>33</v>
      </c>
      <c r="F613" s="14" t="n">
        <v>58</v>
      </c>
      <c r="G613" s="15" t="n">
        <v>6</v>
      </c>
      <c r="H613" s="16" t="n">
        <f aca="false">F613*G613*0.85</f>
        <v>295.8</v>
      </c>
    </row>
    <row r="614" s="17" customFormat="true" ht="21" hidden="false" customHeight="true" outlineLevel="0" collapsed="false">
      <c r="A614" s="10" t="n">
        <v>197</v>
      </c>
      <c r="B614" s="11" t="n">
        <v>200936102</v>
      </c>
      <c r="C614" s="12" t="s">
        <v>288</v>
      </c>
      <c r="D614" s="13" t="s">
        <v>289</v>
      </c>
      <c r="E614" s="13" t="s">
        <v>37</v>
      </c>
      <c r="F614" s="14" t="n">
        <v>58</v>
      </c>
      <c r="G614" s="15" t="n">
        <v>26</v>
      </c>
      <c r="H614" s="16" t="n">
        <f aca="false">F614*G614*0.85</f>
        <v>1281.8</v>
      </c>
    </row>
    <row r="615" s="17" customFormat="true" ht="21" hidden="false" customHeight="true" outlineLevel="0" collapsed="false">
      <c r="A615" s="10" t="n">
        <v>198</v>
      </c>
      <c r="B615" s="11" t="n">
        <v>200936103</v>
      </c>
      <c r="C615" s="12" t="s">
        <v>288</v>
      </c>
      <c r="D615" s="13" t="s">
        <v>289</v>
      </c>
      <c r="E615" s="13" t="s">
        <v>37</v>
      </c>
      <c r="F615" s="14" t="n">
        <v>58</v>
      </c>
      <c r="G615" s="15" t="n">
        <v>30</v>
      </c>
      <c r="H615" s="16" t="n">
        <f aca="false">F615*G615*0.85</f>
        <v>1479</v>
      </c>
    </row>
    <row r="616" s="17" customFormat="true" ht="21" hidden="false" customHeight="true" outlineLevel="0" collapsed="false">
      <c r="A616" s="10" t="n">
        <v>196</v>
      </c>
      <c r="B616" s="11" t="n">
        <v>200936101</v>
      </c>
      <c r="C616" s="12" t="s">
        <v>288</v>
      </c>
      <c r="D616" s="13" t="s">
        <v>289</v>
      </c>
      <c r="E616" s="13" t="s">
        <v>37</v>
      </c>
      <c r="F616" s="14" t="n">
        <v>58</v>
      </c>
      <c r="G616" s="15" t="n">
        <v>12</v>
      </c>
      <c r="H616" s="16" t="n">
        <f aca="false">F616*G616*0.85</f>
        <v>591.6</v>
      </c>
    </row>
    <row r="617" s="17" customFormat="true" ht="21" hidden="false" customHeight="true" outlineLevel="0" collapsed="false">
      <c r="A617" s="10" t="n">
        <v>122</v>
      </c>
      <c r="B617" s="11" t="n">
        <v>190914101</v>
      </c>
      <c r="C617" s="12" t="s">
        <v>290</v>
      </c>
      <c r="D617" s="13" t="s">
        <v>291</v>
      </c>
      <c r="E617" s="13" t="s">
        <v>37</v>
      </c>
      <c r="F617" s="14" t="n">
        <v>58</v>
      </c>
      <c r="G617" s="15" t="n">
        <v>2</v>
      </c>
      <c r="H617" s="16" t="n">
        <f aca="false">F617*G617*0.85</f>
        <v>98.6</v>
      </c>
    </row>
    <row r="618" s="17" customFormat="true" ht="21" hidden="false" customHeight="true" outlineLevel="0" collapsed="false">
      <c r="A618" s="10" t="n">
        <v>120</v>
      </c>
      <c r="B618" s="11" t="n">
        <v>190912101</v>
      </c>
      <c r="C618" s="12" t="s">
        <v>290</v>
      </c>
      <c r="D618" s="13" t="s">
        <v>291</v>
      </c>
      <c r="E618" s="13" t="s">
        <v>37</v>
      </c>
      <c r="F618" s="14" t="n">
        <v>58</v>
      </c>
      <c r="G618" s="15" t="n">
        <v>3</v>
      </c>
      <c r="H618" s="16" t="n">
        <f aca="false">F618*G618*0.85</f>
        <v>147.9</v>
      </c>
    </row>
    <row r="619" s="17" customFormat="true" ht="21" hidden="false" customHeight="true" outlineLevel="0" collapsed="false">
      <c r="A619" s="10" t="n">
        <v>123</v>
      </c>
      <c r="B619" s="11" t="n">
        <v>190915101</v>
      </c>
      <c r="C619" s="12" t="s">
        <v>290</v>
      </c>
      <c r="D619" s="13" t="s">
        <v>291</v>
      </c>
      <c r="E619" s="13" t="s">
        <v>37</v>
      </c>
      <c r="F619" s="14" t="n">
        <v>58</v>
      </c>
      <c r="G619" s="15" t="n">
        <v>1</v>
      </c>
      <c r="H619" s="16" t="n">
        <f aca="false">F619*G619*0.85</f>
        <v>49.3</v>
      </c>
    </row>
    <row r="620" s="17" customFormat="true" ht="21" hidden="false" customHeight="true" outlineLevel="0" collapsed="false">
      <c r="A620" s="10" t="n">
        <v>122</v>
      </c>
      <c r="B620" s="11" t="n">
        <v>190914101</v>
      </c>
      <c r="C620" s="12" t="s">
        <v>292</v>
      </c>
      <c r="D620" s="13" t="s">
        <v>293</v>
      </c>
      <c r="E620" s="13" t="s">
        <v>37</v>
      </c>
      <c r="F620" s="14" t="n">
        <v>58.5</v>
      </c>
      <c r="G620" s="15" t="n">
        <v>2</v>
      </c>
      <c r="H620" s="16" t="n">
        <f aca="false">F620*G620*0.85</f>
        <v>99.45</v>
      </c>
    </row>
    <row r="621" s="17" customFormat="true" ht="21" hidden="false" customHeight="true" outlineLevel="0" collapsed="false">
      <c r="A621" s="10" t="n">
        <v>125</v>
      </c>
      <c r="B621" s="11" t="n">
        <v>190918101</v>
      </c>
      <c r="C621" s="31" t="s">
        <v>156</v>
      </c>
      <c r="D621" s="32" t="s">
        <v>294</v>
      </c>
      <c r="E621" s="32" t="s">
        <v>202</v>
      </c>
      <c r="F621" s="14" t="n">
        <v>69.8</v>
      </c>
      <c r="G621" s="15" t="n">
        <v>1</v>
      </c>
      <c r="H621" s="16" t="n">
        <f aca="false">F621*G621*0.85</f>
        <v>59.33</v>
      </c>
    </row>
    <row r="622" s="17" customFormat="true" ht="21" hidden="false" customHeight="true" outlineLevel="0" collapsed="false">
      <c r="A622" s="10" t="n">
        <v>128</v>
      </c>
      <c r="B622" s="11" t="n">
        <v>190918104</v>
      </c>
      <c r="C622" s="31" t="s">
        <v>156</v>
      </c>
      <c r="D622" s="32" t="s">
        <v>294</v>
      </c>
      <c r="E622" s="32" t="s">
        <v>202</v>
      </c>
      <c r="F622" s="14" t="n">
        <v>69.8</v>
      </c>
      <c r="G622" s="15" t="n">
        <v>3</v>
      </c>
      <c r="H622" s="16" t="n">
        <f aca="false">F622*G622*0.85</f>
        <v>177.99</v>
      </c>
    </row>
    <row r="623" s="17" customFormat="true" ht="21" hidden="false" customHeight="true" outlineLevel="0" collapsed="false">
      <c r="A623" s="10" t="n">
        <v>129</v>
      </c>
      <c r="B623" s="11" t="n">
        <v>190918106</v>
      </c>
      <c r="C623" s="31" t="s">
        <v>156</v>
      </c>
      <c r="D623" s="32" t="s">
        <v>294</v>
      </c>
      <c r="E623" s="32" t="s">
        <v>202</v>
      </c>
      <c r="F623" s="14" t="n">
        <v>69.8</v>
      </c>
      <c r="G623" s="15" t="n">
        <v>2</v>
      </c>
      <c r="H623" s="16" t="n">
        <f aca="false">F623*G623*0.85</f>
        <v>118.66</v>
      </c>
    </row>
    <row r="624" s="17" customFormat="true" ht="21" hidden="false" customHeight="true" outlineLevel="0" collapsed="false">
      <c r="A624" s="10" t="n">
        <v>131</v>
      </c>
      <c r="B624" s="11" t="n">
        <v>190918108</v>
      </c>
      <c r="C624" s="31" t="s">
        <v>156</v>
      </c>
      <c r="D624" s="32" t="s">
        <v>294</v>
      </c>
      <c r="E624" s="32" t="s">
        <v>202</v>
      </c>
      <c r="F624" s="14" t="n">
        <v>69.8</v>
      </c>
      <c r="G624" s="15" t="n">
        <v>5</v>
      </c>
      <c r="H624" s="16" t="n">
        <f aca="false">F624*G624*0.85</f>
        <v>296.65</v>
      </c>
    </row>
    <row r="625" s="17" customFormat="true" ht="21" hidden="false" customHeight="true" outlineLevel="0" collapsed="false">
      <c r="A625" s="10" t="n">
        <v>130</v>
      </c>
      <c r="B625" s="11" t="n">
        <v>190918107</v>
      </c>
      <c r="C625" s="31" t="s">
        <v>156</v>
      </c>
      <c r="D625" s="32" t="s">
        <v>294</v>
      </c>
      <c r="E625" s="32" t="s">
        <v>202</v>
      </c>
      <c r="F625" s="14" t="n">
        <v>69.8</v>
      </c>
      <c r="G625" s="15" t="n">
        <v>4</v>
      </c>
      <c r="H625" s="16" t="n">
        <f aca="false">F625*G625*0.85</f>
        <v>237.32</v>
      </c>
    </row>
    <row r="626" s="17" customFormat="true" ht="21" hidden="false" customHeight="true" outlineLevel="0" collapsed="false">
      <c r="A626" s="10" t="n">
        <v>116</v>
      </c>
      <c r="B626" s="11" t="n">
        <v>190909102</v>
      </c>
      <c r="C626" s="12" t="s">
        <v>295</v>
      </c>
      <c r="D626" s="13" t="s">
        <v>296</v>
      </c>
      <c r="E626" s="13" t="s">
        <v>37</v>
      </c>
      <c r="F626" s="14" t="n">
        <v>59</v>
      </c>
      <c r="G626" s="15" t="n">
        <v>4</v>
      </c>
      <c r="H626" s="16" t="n">
        <f aca="false">F626*G626*0.85</f>
        <v>200.6</v>
      </c>
    </row>
    <row r="627" s="17" customFormat="true" ht="21" hidden="false" customHeight="true" outlineLevel="0" collapsed="false">
      <c r="A627" s="10" t="n">
        <v>115</v>
      </c>
      <c r="B627" s="11" t="n">
        <v>190909101</v>
      </c>
      <c r="C627" s="12" t="s">
        <v>295</v>
      </c>
      <c r="D627" s="13" t="s">
        <v>296</v>
      </c>
      <c r="E627" s="13" t="s">
        <v>37</v>
      </c>
      <c r="F627" s="14" t="n">
        <v>59</v>
      </c>
      <c r="G627" s="15" t="n">
        <v>6</v>
      </c>
      <c r="H627" s="16" t="n">
        <f aca="false">F627*G627*0.85</f>
        <v>300.9</v>
      </c>
    </row>
    <row r="628" s="17" customFormat="true" ht="21" hidden="false" customHeight="true" outlineLevel="0" collapsed="false">
      <c r="A628" s="10" t="n">
        <v>185</v>
      </c>
      <c r="B628" s="11" t="n">
        <v>200922103</v>
      </c>
      <c r="C628" s="12" t="s">
        <v>297</v>
      </c>
      <c r="D628" s="13" t="s">
        <v>298</v>
      </c>
      <c r="E628" s="13" t="s">
        <v>37</v>
      </c>
      <c r="F628" s="14" t="n">
        <v>59</v>
      </c>
      <c r="G628" s="15" t="n">
        <v>21</v>
      </c>
      <c r="H628" s="16" t="n">
        <f aca="false">F628*G628*0.85</f>
        <v>1053.15</v>
      </c>
    </row>
    <row r="629" s="17" customFormat="true" ht="21" hidden="false" customHeight="true" outlineLevel="0" collapsed="false">
      <c r="A629" s="10" t="n">
        <v>183</v>
      </c>
      <c r="B629" s="11" t="n">
        <v>200922101</v>
      </c>
      <c r="C629" s="12" t="s">
        <v>297</v>
      </c>
      <c r="D629" s="13" t="s">
        <v>298</v>
      </c>
      <c r="E629" s="13" t="s">
        <v>37</v>
      </c>
      <c r="F629" s="14" t="n">
        <v>59</v>
      </c>
      <c r="G629" s="15" t="n">
        <v>11</v>
      </c>
      <c r="H629" s="16" t="n">
        <f aca="false">F629*G629*0.85</f>
        <v>551.65</v>
      </c>
    </row>
    <row r="630" s="17" customFormat="true" ht="21" hidden="false" customHeight="true" outlineLevel="0" collapsed="false">
      <c r="A630" s="10" t="n">
        <v>184</v>
      </c>
      <c r="B630" s="11" t="n">
        <v>200922102</v>
      </c>
      <c r="C630" s="12" t="s">
        <v>297</v>
      </c>
      <c r="D630" s="13" t="s">
        <v>298</v>
      </c>
      <c r="E630" s="13" t="s">
        <v>37</v>
      </c>
      <c r="F630" s="14" t="n">
        <v>59</v>
      </c>
      <c r="G630" s="15" t="n">
        <v>5</v>
      </c>
      <c r="H630" s="16" t="n">
        <f aca="false">F630*G630*0.85</f>
        <v>250.75</v>
      </c>
    </row>
    <row r="631" s="17" customFormat="true" ht="21" hidden="false" customHeight="true" outlineLevel="0" collapsed="false">
      <c r="A631" s="10" t="n">
        <v>203</v>
      </c>
      <c r="B631" s="11" t="n">
        <v>200941101</v>
      </c>
      <c r="C631" s="12" t="s">
        <v>299</v>
      </c>
      <c r="D631" s="13" t="s">
        <v>300</v>
      </c>
      <c r="E631" s="13" t="s">
        <v>301</v>
      </c>
      <c r="F631" s="14" t="n">
        <v>69</v>
      </c>
      <c r="G631" s="15" t="n">
        <v>2</v>
      </c>
      <c r="H631" s="16" t="n">
        <f aca="false">F631*G631*0.85</f>
        <v>117.3</v>
      </c>
    </row>
    <row r="632" s="17" customFormat="true" ht="21" hidden="false" customHeight="true" outlineLevel="0" collapsed="false">
      <c r="A632" s="10" t="n">
        <v>149</v>
      </c>
      <c r="B632" s="11" t="n">
        <v>190937102</v>
      </c>
      <c r="C632" s="12" t="s">
        <v>302</v>
      </c>
      <c r="D632" s="13" t="s">
        <v>303</v>
      </c>
      <c r="E632" s="13" t="s">
        <v>96</v>
      </c>
      <c r="F632" s="14" t="n">
        <v>59.5</v>
      </c>
      <c r="G632" s="25" t="n">
        <v>4</v>
      </c>
      <c r="H632" s="16" t="n">
        <f aca="false">F632*G632*0.85</f>
        <v>202.3</v>
      </c>
    </row>
    <row r="633" s="17" customFormat="true" ht="21" hidden="false" customHeight="true" outlineLevel="0" collapsed="false">
      <c r="A633" s="10" t="n">
        <v>121</v>
      </c>
      <c r="B633" s="11" t="n">
        <v>190913101</v>
      </c>
      <c r="C633" s="58" t="s">
        <v>304</v>
      </c>
      <c r="D633" s="59" t="s">
        <v>305</v>
      </c>
      <c r="E633" s="59" t="s">
        <v>37</v>
      </c>
      <c r="F633" s="14" t="n">
        <v>59.8</v>
      </c>
      <c r="G633" s="15" t="n">
        <v>2</v>
      </c>
      <c r="H633" s="16" t="n">
        <f aca="false">F633*G633*0.85</f>
        <v>101.66</v>
      </c>
    </row>
    <row r="634" s="17" customFormat="true" ht="21" hidden="false" customHeight="true" outlineLevel="0" collapsed="false">
      <c r="A634" s="10" t="n">
        <v>124</v>
      </c>
      <c r="B634" s="11" t="n">
        <v>190916101</v>
      </c>
      <c r="C634" s="58" t="s">
        <v>304</v>
      </c>
      <c r="D634" s="59" t="s">
        <v>305</v>
      </c>
      <c r="E634" s="59" t="s">
        <v>37</v>
      </c>
      <c r="F634" s="14" t="n">
        <v>59.8</v>
      </c>
      <c r="G634" s="15" t="n">
        <v>1</v>
      </c>
      <c r="H634" s="16" t="n">
        <f aca="false">F634*G634*0.85</f>
        <v>50.83</v>
      </c>
    </row>
    <row r="635" s="17" customFormat="true" ht="21" hidden="false" customHeight="true" outlineLevel="0" collapsed="false">
      <c r="A635" s="10" t="n">
        <v>165</v>
      </c>
      <c r="B635" s="11" t="n">
        <v>200908102</v>
      </c>
      <c r="C635" s="12" t="s">
        <v>306</v>
      </c>
      <c r="D635" s="13" t="s">
        <v>307</v>
      </c>
      <c r="E635" s="13" t="s">
        <v>37</v>
      </c>
      <c r="F635" s="14" t="n">
        <v>59.8</v>
      </c>
      <c r="G635" s="15" t="n">
        <v>6</v>
      </c>
      <c r="H635" s="16" t="n">
        <f aca="false">F635*G635*0.85</f>
        <v>304.98</v>
      </c>
    </row>
    <row r="636" s="17" customFormat="true" ht="21" hidden="false" customHeight="true" outlineLevel="0" collapsed="false">
      <c r="A636" s="10" t="n">
        <v>164</v>
      </c>
      <c r="B636" s="11" t="n">
        <v>200908101</v>
      </c>
      <c r="C636" s="12" t="s">
        <v>306</v>
      </c>
      <c r="D636" s="13" t="s">
        <v>307</v>
      </c>
      <c r="E636" s="13" t="s">
        <v>37</v>
      </c>
      <c r="F636" s="14" t="n">
        <v>59.8</v>
      </c>
      <c r="G636" s="15" t="n">
        <v>5</v>
      </c>
      <c r="H636" s="16" t="n">
        <f aca="false">F636*G636*0.85</f>
        <v>254.15</v>
      </c>
    </row>
    <row r="637" s="17" customFormat="true" ht="21" hidden="false" customHeight="true" outlineLevel="0" collapsed="false">
      <c r="A637" s="10" t="n">
        <v>166</v>
      </c>
      <c r="B637" s="11" t="n">
        <v>200908103</v>
      </c>
      <c r="C637" s="12" t="s">
        <v>306</v>
      </c>
      <c r="D637" s="13" t="s">
        <v>307</v>
      </c>
      <c r="E637" s="13" t="s">
        <v>37</v>
      </c>
      <c r="F637" s="14" t="n">
        <v>59.8</v>
      </c>
      <c r="G637" s="15" t="n">
        <v>3</v>
      </c>
      <c r="H637" s="16" t="n">
        <f aca="false">F637*G637*0.85</f>
        <v>152.49</v>
      </c>
    </row>
    <row r="638" s="17" customFormat="true" ht="21" hidden="false" customHeight="true" outlineLevel="0" collapsed="false">
      <c r="A638" s="10" t="n">
        <v>192</v>
      </c>
      <c r="B638" s="11" t="n">
        <v>200935101</v>
      </c>
      <c r="C638" s="12" t="s">
        <v>308</v>
      </c>
      <c r="D638" s="13" t="s">
        <v>309</v>
      </c>
      <c r="E638" s="13" t="s">
        <v>166</v>
      </c>
      <c r="F638" s="14" t="n">
        <v>59.8</v>
      </c>
      <c r="G638" s="15" t="n">
        <v>3</v>
      </c>
      <c r="H638" s="16" t="n">
        <f aca="false">F638*G638*0.85</f>
        <v>152.49</v>
      </c>
    </row>
    <row r="639" s="17" customFormat="true" ht="21" hidden="false" customHeight="true" outlineLevel="0" collapsed="false">
      <c r="A639" s="10" t="n">
        <v>193</v>
      </c>
      <c r="B639" s="11" t="n">
        <v>200935103</v>
      </c>
      <c r="C639" s="12" t="s">
        <v>308</v>
      </c>
      <c r="D639" s="13" t="s">
        <v>309</v>
      </c>
      <c r="E639" s="13" t="s">
        <v>166</v>
      </c>
      <c r="F639" s="14" t="n">
        <v>59.8</v>
      </c>
      <c r="G639" s="15" t="n">
        <v>6</v>
      </c>
      <c r="H639" s="16" t="n">
        <f aca="false">F639*G639*0.85</f>
        <v>304.98</v>
      </c>
    </row>
    <row r="640" s="17" customFormat="true" ht="21" hidden="false" customHeight="true" outlineLevel="0" collapsed="false">
      <c r="A640" s="10" t="n">
        <v>195</v>
      </c>
      <c r="B640" s="11" t="n">
        <v>200935106</v>
      </c>
      <c r="C640" s="12" t="s">
        <v>308</v>
      </c>
      <c r="D640" s="13" t="s">
        <v>309</v>
      </c>
      <c r="E640" s="13" t="s">
        <v>166</v>
      </c>
      <c r="F640" s="14" t="n">
        <v>59.8</v>
      </c>
      <c r="G640" s="15" t="n">
        <v>2</v>
      </c>
      <c r="H640" s="16" t="n">
        <f aca="false">F640*G640*0.85</f>
        <v>101.66</v>
      </c>
    </row>
    <row r="641" s="17" customFormat="true" ht="21" hidden="false" customHeight="true" outlineLevel="0" collapsed="false">
      <c r="A641" s="10" t="n">
        <v>205</v>
      </c>
      <c r="B641" s="11" t="n">
        <v>200966101</v>
      </c>
      <c r="C641" s="12" t="s">
        <v>310</v>
      </c>
      <c r="D641" s="13" t="s">
        <v>311</v>
      </c>
      <c r="E641" s="13" t="s">
        <v>82</v>
      </c>
      <c r="F641" s="14" t="n">
        <v>59.8</v>
      </c>
      <c r="G641" s="25" t="n">
        <v>16</v>
      </c>
      <c r="H641" s="16" t="n">
        <f aca="false">F641*G641*0.85</f>
        <v>813.28</v>
      </c>
    </row>
    <row r="642" s="17" customFormat="true" ht="21" hidden="false" customHeight="true" outlineLevel="0" collapsed="false">
      <c r="A642" s="10" t="n">
        <v>187</v>
      </c>
      <c r="B642" s="11" t="n">
        <v>200927102</v>
      </c>
      <c r="C642" s="12" t="s">
        <v>310</v>
      </c>
      <c r="D642" s="13" t="s">
        <v>311</v>
      </c>
      <c r="E642" s="13" t="s">
        <v>82</v>
      </c>
      <c r="F642" s="14" t="n">
        <v>59.8</v>
      </c>
      <c r="G642" s="25" t="n">
        <v>22</v>
      </c>
      <c r="H642" s="16" t="n">
        <f aca="false">F642*G642*0.85</f>
        <v>1118.26</v>
      </c>
    </row>
    <row r="643" s="17" customFormat="true" ht="21" hidden="false" customHeight="true" outlineLevel="0" collapsed="false">
      <c r="A643" s="10" t="n">
        <v>186</v>
      </c>
      <c r="B643" s="11" t="n">
        <v>200927101</v>
      </c>
      <c r="C643" s="12" t="s">
        <v>310</v>
      </c>
      <c r="D643" s="13" t="s">
        <v>311</v>
      </c>
      <c r="E643" s="13" t="s">
        <v>82</v>
      </c>
      <c r="F643" s="14" t="n">
        <v>59.8</v>
      </c>
      <c r="G643" s="25" t="n">
        <v>36</v>
      </c>
      <c r="H643" s="16" t="n">
        <f aca="false">F643*G643*0.85</f>
        <v>1829.88</v>
      </c>
    </row>
    <row r="644" s="17" customFormat="true" ht="21" hidden="false" customHeight="true" outlineLevel="0" collapsed="false">
      <c r="A644" s="10" t="n">
        <v>137</v>
      </c>
      <c r="B644" s="11" t="n">
        <v>190923106</v>
      </c>
      <c r="C644" s="12" t="s">
        <v>312</v>
      </c>
      <c r="D644" s="13" t="s">
        <v>313</v>
      </c>
      <c r="E644" s="13" t="s">
        <v>37</v>
      </c>
      <c r="F644" s="14" t="n">
        <v>59.8</v>
      </c>
      <c r="G644" s="25" t="n">
        <v>2</v>
      </c>
      <c r="H644" s="16" t="n">
        <f aca="false">F644*G644*0.85</f>
        <v>101.66</v>
      </c>
    </row>
    <row r="645" s="17" customFormat="true" ht="21" hidden="false" customHeight="true" outlineLevel="0" collapsed="false">
      <c r="A645" s="10" t="n">
        <v>136</v>
      </c>
      <c r="B645" s="11" t="n">
        <v>190923105</v>
      </c>
      <c r="C645" s="12" t="s">
        <v>312</v>
      </c>
      <c r="D645" s="13" t="s">
        <v>313</v>
      </c>
      <c r="E645" s="13" t="s">
        <v>37</v>
      </c>
      <c r="F645" s="14" t="n">
        <v>59.8</v>
      </c>
      <c r="G645" s="25" t="n">
        <v>2</v>
      </c>
      <c r="H645" s="16" t="n">
        <f aca="false">F645*G645*0.85</f>
        <v>101.66</v>
      </c>
    </row>
    <row r="646" s="17" customFormat="true" ht="21" hidden="false" customHeight="true" outlineLevel="0" collapsed="false">
      <c r="A646" s="10" t="n">
        <v>132</v>
      </c>
      <c r="B646" s="11" t="n">
        <v>190923101</v>
      </c>
      <c r="C646" s="12" t="s">
        <v>312</v>
      </c>
      <c r="D646" s="13" t="s">
        <v>313</v>
      </c>
      <c r="E646" s="13" t="s">
        <v>37</v>
      </c>
      <c r="F646" s="14" t="n">
        <v>59.8</v>
      </c>
      <c r="G646" s="25" t="n">
        <v>2</v>
      </c>
      <c r="H646" s="16" t="n">
        <f aca="false">F646*G646*0.85</f>
        <v>101.66</v>
      </c>
    </row>
    <row r="647" s="17" customFormat="true" ht="21" hidden="false" customHeight="true" outlineLevel="0" collapsed="false">
      <c r="A647" s="10" t="n">
        <v>133</v>
      </c>
      <c r="B647" s="11" t="n">
        <v>190923102</v>
      </c>
      <c r="C647" s="12" t="s">
        <v>312</v>
      </c>
      <c r="D647" s="13" t="s">
        <v>313</v>
      </c>
      <c r="E647" s="13" t="s">
        <v>37</v>
      </c>
      <c r="F647" s="14" t="n">
        <v>59.8</v>
      </c>
      <c r="G647" s="25" t="n">
        <v>2</v>
      </c>
      <c r="H647" s="16" t="n">
        <f aca="false">F647*G647*0.85</f>
        <v>101.66</v>
      </c>
    </row>
    <row r="648" s="17" customFormat="true" ht="21" hidden="false" customHeight="true" outlineLevel="0" collapsed="false">
      <c r="A648" s="10" t="n">
        <v>141</v>
      </c>
      <c r="B648" s="11" t="n">
        <v>190927104</v>
      </c>
      <c r="C648" s="12" t="s">
        <v>312</v>
      </c>
      <c r="D648" s="13" t="s">
        <v>313</v>
      </c>
      <c r="E648" s="13" t="s">
        <v>37</v>
      </c>
      <c r="F648" s="14" t="n">
        <v>59.8</v>
      </c>
      <c r="G648" s="25" t="n">
        <v>5</v>
      </c>
      <c r="H648" s="16" t="n">
        <f aca="false">F648*G648*0.85</f>
        <v>254.15</v>
      </c>
    </row>
    <row r="649" s="17" customFormat="true" ht="21" hidden="false" customHeight="true" outlineLevel="0" collapsed="false">
      <c r="A649" s="10" t="n">
        <v>138</v>
      </c>
      <c r="B649" s="11" t="n">
        <v>190927101</v>
      </c>
      <c r="C649" s="12" t="s">
        <v>312</v>
      </c>
      <c r="D649" s="13" t="s">
        <v>313</v>
      </c>
      <c r="E649" s="13" t="s">
        <v>37</v>
      </c>
      <c r="F649" s="14" t="n">
        <v>59.8</v>
      </c>
      <c r="G649" s="25" t="n">
        <v>3</v>
      </c>
      <c r="H649" s="16" t="n">
        <f aca="false">F649*G649*0.85</f>
        <v>152.49</v>
      </c>
    </row>
    <row r="650" s="17" customFormat="true" ht="21" hidden="false" customHeight="true" outlineLevel="0" collapsed="false">
      <c r="A650" s="10" t="n">
        <v>139</v>
      </c>
      <c r="B650" s="11" t="n">
        <v>190927102</v>
      </c>
      <c r="C650" s="12" t="s">
        <v>312</v>
      </c>
      <c r="D650" s="13" t="s">
        <v>313</v>
      </c>
      <c r="E650" s="13" t="s">
        <v>37</v>
      </c>
      <c r="F650" s="14" t="n">
        <v>59.8</v>
      </c>
      <c r="G650" s="25" t="n">
        <v>2</v>
      </c>
      <c r="H650" s="16" t="n">
        <f aca="false">F650*G650*0.85</f>
        <v>101.66</v>
      </c>
    </row>
    <row r="651" s="17" customFormat="true" ht="21" hidden="false" customHeight="true" outlineLevel="0" collapsed="false">
      <c r="A651" s="10" t="n">
        <v>164</v>
      </c>
      <c r="B651" s="11" t="n">
        <v>200908101</v>
      </c>
      <c r="C651" s="12" t="s">
        <v>314</v>
      </c>
      <c r="D651" s="13" t="s">
        <v>303</v>
      </c>
      <c r="E651" s="13" t="s">
        <v>96</v>
      </c>
      <c r="F651" s="14" t="n">
        <v>59.9</v>
      </c>
      <c r="G651" s="25" t="n">
        <v>17</v>
      </c>
      <c r="H651" s="16" t="n">
        <f aca="false">F651*G651*0.85</f>
        <v>865.555</v>
      </c>
    </row>
    <row r="652" s="17" customFormat="true" ht="21" hidden="false" customHeight="true" outlineLevel="0" collapsed="false">
      <c r="A652" s="10" t="n">
        <v>165</v>
      </c>
      <c r="B652" s="11" t="n">
        <v>200908102</v>
      </c>
      <c r="C652" s="12" t="s">
        <v>314</v>
      </c>
      <c r="D652" s="13" t="s">
        <v>303</v>
      </c>
      <c r="E652" s="13" t="s">
        <v>96</v>
      </c>
      <c r="F652" s="14" t="n">
        <v>59.9</v>
      </c>
      <c r="G652" s="25" t="n">
        <v>18</v>
      </c>
      <c r="H652" s="16" t="n">
        <f aca="false">F652*G652*0.85</f>
        <v>916.47</v>
      </c>
    </row>
    <row r="653" s="17" customFormat="true" ht="21" hidden="false" customHeight="true" outlineLevel="0" collapsed="false">
      <c r="A653" s="10" t="n">
        <v>166</v>
      </c>
      <c r="B653" s="11" t="n">
        <v>200908103</v>
      </c>
      <c r="C653" s="12" t="s">
        <v>314</v>
      </c>
      <c r="D653" s="13" t="s">
        <v>303</v>
      </c>
      <c r="E653" s="13" t="s">
        <v>96</v>
      </c>
      <c r="F653" s="14" t="n">
        <v>59.9</v>
      </c>
      <c r="G653" s="25" t="n">
        <v>8</v>
      </c>
      <c r="H653" s="16" t="n">
        <f aca="false">F653*G653*0.85</f>
        <v>407.32</v>
      </c>
    </row>
    <row r="654" s="17" customFormat="true" ht="21" hidden="false" customHeight="true" outlineLevel="0" collapsed="false">
      <c r="A654" s="10" t="n">
        <v>199</v>
      </c>
      <c r="B654" s="11" t="n">
        <v>200937101</v>
      </c>
      <c r="C654" s="12" t="s">
        <v>314</v>
      </c>
      <c r="D654" s="13" t="s">
        <v>303</v>
      </c>
      <c r="E654" s="13" t="s">
        <v>315</v>
      </c>
      <c r="F654" s="14" t="n">
        <v>59.9</v>
      </c>
      <c r="G654" s="25" t="n">
        <v>18</v>
      </c>
      <c r="H654" s="16" t="n">
        <f aca="false">F654*G654*0.85</f>
        <v>916.47</v>
      </c>
    </row>
    <row r="655" s="17" customFormat="true" ht="21" hidden="false" customHeight="true" outlineLevel="0" collapsed="false">
      <c r="A655" s="10" t="n">
        <v>200</v>
      </c>
      <c r="B655" s="11" t="n">
        <v>200937102</v>
      </c>
      <c r="C655" s="12" t="s">
        <v>314</v>
      </c>
      <c r="D655" s="13" t="s">
        <v>303</v>
      </c>
      <c r="E655" s="13" t="s">
        <v>96</v>
      </c>
      <c r="F655" s="14" t="n">
        <v>59.9</v>
      </c>
      <c r="G655" s="25" t="n">
        <v>6</v>
      </c>
      <c r="H655" s="16" t="n">
        <f aca="false">F655*G655*0.85</f>
        <v>305.49</v>
      </c>
    </row>
    <row r="656" s="17" customFormat="true" ht="21" hidden="false" customHeight="true" outlineLevel="0" collapsed="false">
      <c r="A656" s="10" t="n">
        <v>111</v>
      </c>
      <c r="B656" s="11" t="n">
        <v>190906103</v>
      </c>
      <c r="C656" s="12" t="s">
        <v>316</v>
      </c>
      <c r="D656" s="13" t="s">
        <v>317</v>
      </c>
      <c r="E656" s="13" t="s">
        <v>318</v>
      </c>
      <c r="F656" s="14" t="n">
        <v>60</v>
      </c>
      <c r="G656" s="48" t="n">
        <v>3</v>
      </c>
      <c r="H656" s="16" t="n">
        <f aca="false">F656*G656*0.85</f>
        <v>153</v>
      </c>
    </row>
    <row r="657" s="17" customFormat="true" ht="21" hidden="false" customHeight="true" outlineLevel="0" collapsed="false">
      <c r="A657" s="10" t="n">
        <v>110</v>
      </c>
      <c r="B657" s="11" t="n">
        <v>190906102</v>
      </c>
      <c r="C657" s="12" t="s">
        <v>316</v>
      </c>
      <c r="D657" s="13" t="s">
        <v>317</v>
      </c>
      <c r="E657" s="13" t="s">
        <v>318</v>
      </c>
      <c r="F657" s="14" t="n">
        <v>60</v>
      </c>
      <c r="G657" s="48" t="n">
        <v>6</v>
      </c>
      <c r="H657" s="16" t="n">
        <f aca="false">F657*G657*0.85</f>
        <v>306</v>
      </c>
    </row>
    <row r="658" s="17" customFormat="true" ht="21" hidden="false" customHeight="true" outlineLevel="0" collapsed="false">
      <c r="A658" s="10" t="n">
        <v>109</v>
      </c>
      <c r="B658" s="11" t="n">
        <v>190906101</v>
      </c>
      <c r="C658" s="12" t="s">
        <v>316</v>
      </c>
      <c r="D658" s="13" t="s">
        <v>317</v>
      </c>
      <c r="E658" s="13" t="s">
        <v>318</v>
      </c>
      <c r="F658" s="14" t="n">
        <v>60</v>
      </c>
      <c r="G658" s="48" t="n">
        <v>6</v>
      </c>
      <c r="H658" s="16" t="n">
        <f aca="false">F658*G658*0.85</f>
        <v>306</v>
      </c>
    </row>
    <row r="659" s="17" customFormat="true" ht="21" hidden="false" customHeight="true" outlineLevel="0" collapsed="false">
      <c r="A659" s="10" t="n">
        <v>116</v>
      </c>
      <c r="B659" s="11" t="n">
        <v>190909102</v>
      </c>
      <c r="C659" s="12" t="s">
        <v>316</v>
      </c>
      <c r="D659" s="13" t="s">
        <v>317</v>
      </c>
      <c r="E659" s="13" t="s">
        <v>318</v>
      </c>
      <c r="F659" s="14" t="n">
        <v>60</v>
      </c>
      <c r="G659" s="48" t="n">
        <v>4</v>
      </c>
      <c r="H659" s="16" t="n">
        <f aca="false">F659*G659*0.85</f>
        <v>204</v>
      </c>
    </row>
    <row r="660" s="17" customFormat="true" ht="21" hidden="false" customHeight="true" outlineLevel="0" collapsed="false">
      <c r="A660" s="10" t="n">
        <v>115</v>
      </c>
      <c r="B660" s="11" t="n">
        <v>190909101</v>
      </c>
      <c r="C660" s="12" t="s">
        <v>316</v>
      </c>
      <c r="D660" s="13" t="s">
        <v>317</v>
      </c>
      <c r="E660" s="13" t="s">
        <v>318</v>
      </c>
      <c r="F660" s="14" t="n">
        <v>60</v>
      </c>
      <c r="G660" s="48" t="n">
        <v>10</v>
      </c>
      <c r="H660" s="16" t="n">
        <f aca="false">F660*G660*0.85</f>
        <v>510</v>
      </c>
    </row>
    <row r="661" s="17" customFormat="true" ht="21" hidden="false" customHeight="true" outlineLevel="0" collapsed="false">
      <c r="A661" s="10" t="n">
        <v>197</v>
      </c>
      <c r="B661" s="11" t="n">
        <v>200936102</v>
      </c>
      <c r="C661" s="12" t="s">
        <v>316</v>
      </c>
      <c r="D661" s="13" t="s">
        <v>317</v>
      </c>
      <c r="E661" s="13" t="s">
        <v>318</v>
      </c>
      <c r="F661" s="14" t="n">
        <v>60</v>
      </c>
      <c r="G661" s="48" t="n">
        <v>3</v>
      </c>
      <c r="H661" s="16" t="n">
        <f aca="false">F661*G661*0.85</f>
        <v>153</v>
      </c>
    </row>
    <row r="662" s="17" customFormat="true" ht="21" hidden="false" customHeight="true" outlineLevel="0" collapsed="false">
      <c r="A662" s="10" t="n">
        <v>198</v>
      </c>
      <c r="B662" s="11" t="n">
        <v>200936103</v>
      </c>
      <c r="C662" s="12" t="s">
        <v>316</v>
      </c>
      <c r="D662" s="13" t="s">
        <v>317</v>
      </c>
      <c r="E662" s="13" t="s">
        <v>318</v>
      </c>
      <c r="F662" s="14" t="n">
        <v>60</v>
      </c>
      <c r="G662" s="48" t="n">
        <v>6</v>
      </c>
      <c r="H662" s="16" t="n">
        <f aca="false">F662*G662*0.85</f>
        <v>306</v>
      </c>
    </row>
    <row r="663" s="17" customFormat="true" ht="21" hidden="false" customHeight="true" outlineLevel="0" collapsed="false">
      <c r="A663" s="10" t="n">
        <v>116</v>
      </c>
      <c r="B663" s="11" t="n">
        <v>190909102</v>
      </c>
      <c r="C663" s="33" t="s">
        <v>319</v>
      </c>
      <c r="D663" s="13" t="s">
        <v>317</v>
      </c>
      <c r="E663" s="13" t="s">
        <v>320</v>
      </c>
      <c r="F663" s="14" t="n">
        <v>63</v>
      </c>
      <c r="G663" s="48" t="n">
        <v>6</v>
      </c>
      <c r="H663" s="16" t="n">
        <f aca="false">F663*G663*0.85</f>
        <v>321.3</v>
      </c>
    </row>
    <row r="664" s="17" customFormat="true" ht="21" hidden="false" customHeight="true" outlineLevel="0" collapsed="false">
      <c r="A664" s="10" t="n">
        <v>115</v>
      </c>
      <c r="B664" s="11" t="n">
        <v>190909101</v>
      </c>
      <c r="C664" s="33" t="s">
        <v>319</v>
      </c>
      <c r="D664" s="13" t="s">
        <v>317</v>
      </c>
      <c r="E664" s="13" t="s">
        <v>320</v>
      </c>
      <c r="F664" s="14" t="n">
        <v>63</v>
      </c>
      <c r="G664" s="48" t="n">
        <v>5</v>
      </c>
      <c r="H664" s="16" t="n">
        <f aca="false">F664*G664*0.85</f>
        <v>267.75</v>
      </c>
    </row>
    <row r="665" s="17" customFormat="true" ht="21" hidden="false" customHeight="true" outlineLevel="0" collapsed="false">
      <c r="A665" s="10" t="n">
        <v>111</v>
      </c>
      <c r="B665" s="11" t="n">
        <v>190906103</v>
      </c>
      <c r="C665" s="12" t="s">
        <v>321</v>
      </c>
      <c r="D665" s="13" t="s">
        <v>322</v>
      </c>
      <c r="E665" s="13" t="s">
        <v>323</v>
      </c>
      <c r="F665" s="14" t="n">
        <v>65</v>
      </c>
      <c r="G665" s="15" t="n">
        <v>1</v>
      </c>
      <c r="H665" s="16" t="n">
        <f aca="false">F665*G665*0.85</f>
        <v>55.25</v>
      </c>
    </row>
    <row r="666" s="17" customFormat="true" ht="21" hidden="false" customHeight="true" outlineLevel="0" collapsed="false">
      <c r="A666" s="10" t="n">
        <v>110</v>
      </c>
      <c r="B666" s="11" t="n">
        <v>190906102</v>
      </c>
      <c r="C666" s="12" t="s">
        <v>321</v>
      </c>
      <c r="D666" s="13" t="s">
        <v>322</v>
      </c>
      <c r="E666" s="13" t="s">
        <v>323</v>
      </c>
      <c r="F666" s="14" t="n">
        <v>65</v>
      </c>
      <c r="G666" s="15" t="n">
        <v>4</v>
      </c>
      <c r="H666" s="16" t="n">
        <f aca="false">F666*G666*0.85</f>
        <v>221</v>
      </c>
    </row>
    <row r="667" s="17" customFormat="true" ht="21" hidden="false" customHeight="true" outlineLevel="0" collapsed="false">
      <c r="A667" s="10" t="n">
        <v>116</v>
      </c>
      <c r="B667" s="11" t="n">
        <v>190909102</v>
      </c>
      <c r="C667" s="12" t="s">
        <v>321</v>
      </c>
      <c r="D667" s="13" t="s">
        <v>322</v>
      </c>
      <c r="E667" s="13" t="s">
        <v>323</v>
      </c>
      <c r="F667" s="14" t="n">
        <v>65</v>
      </c>
      <c r="G667" s="15" t="n">
        <v>2</v>
      </c>
      <c r="H667" s="16" t="n">
        <f aca="false">F667*G667*0.85</f>
        <v>110.5</v>
      </c>
    </row>
    <row r="668" s="17" customFormat="true" ht="21" hidden="false" customHeight="true" outlineLevel="0" collapsed="false">
      <c r="A668" s="10" t="n">
        <v>115</v>
      </c>
      <c r="B668" s="11" t="n">
        <v>190909101</v>
      </c>
      <c r="C668" s="12" t="s">
        <v>321</v>
      </c>
      <c r="D668" s="13" t="s">
        <v>322</v>
      </c>
      <c r="E668" s="13" t="s">
        <v>323</v>
      </c>
      <c r="F668" s="14" t="n">
        <v>65</v>
      </c>
      <c r="G668" s="15" t="n">
        <v>10</v>
      </c>
      <c r="H668" s="16" t="n">
        <f aca="false">F668*G668*0.85</f>
        <v>552.5</v>
      </c>
    </row>
    <row r="669" s="17" customFormat="true" ht="21" hidden="false" customHeight="true" outlineLevel="0" collapsed="false">
      <c r="A669" s="10" t="n">
        <v>150</v>
      </c>
      <c r="B669" s="11" t="n">
        <v>190944101</v>
      </c>
      <c r="C669" s="12" t="s">
        <v>321</v>
      </c>
      <c r="D669" s="13" t="s">
        <v>322</v>
      </c>
      <c r="E669" s="13" t="s">
        <v>323</v>
      </c>
      <c r="F669" s="14" t="n">
        <v>65</v>
      </c>
      <c r="G669" s="15" t="n">
        <v>6</v>
      </c>
      <c r="H669" s="16" t="n">
        <f aca="false">F669*G669*0.85</f>
        <v>331.5</v>
      </c>
    </row>
    <row r="670" s="17" customFormat="true" ht="21" hidden="false" customHeight="true" outlineLevel="0" collapsed="false">
      <c r="A670" s="10" t="n">
        <v>165</v>
      </c>
      <c r="B670" s="11" t="n">
        <v>200908102</v>
      </c>
      <c r="C670" s="60" t="s">
        <v>324</v>
      </c>
      <c r="D670" s="61" t="s">
        <v>325</v>
      </c>
      <c r="E670" s="61" t="s">
        <v>82</v>
      </c>
      <c r="F670" s="14" t="n">
        <v>65</v>
      </c>
      <c r="G670" s="25" t="n">
        <v>16</v>
      </c>
      <c r="H670" s="16" t="n">
        <f aca="false">F670*G670*0.85</f>
        <v>884</v>
      </c>
    </row>
    <row r="671" s="17" customFormat="true" ht="21" hidden="false" customHeight="true" outlineLevel="0" collapsed="false">
      <c r="A671" s="10" t="n">
        <v>164</v>
      </c>
      <c r="B671" s="11" t="n">
        <v>200908101</v>
      </c>
      <c r="C671" s="60" t="s">
        <v>324</v>
      </c>
      <c r="D671" s="61" t="s">
        <v>325</v>
      </c>
      <c r="E671" s="61" t="s">
        <v>82</v>
      </c>
      <c r="F671" s="14" t="n">
        <v>65</v>
      </c>
      <c r="G671" s="25" t="n">
        <v>11</v>
      </c>
      <c r="H671" s="16" t="n">
        <f aca="false">F671*G671*0.85</f>
        <v>607.75</v>
      </c>
    </row>
    <row r="672" s="17" customFormat="true" ht="21" hidden="false" customHeight="true" outlineLevel="0" collapsed="false">
      <c r="A672" s="10" t="n">
        <v>166</v>
      </c>
      <c r="B672" s="11" t="n">
        <v>200908103</v>
      </c>
      <c r="C672" s="60" t="s">
        <v>324</v>
      </c>
      <c r="D672" s="61" t="s">
        <v>325</v>
      </c>
      <c r="E672" s="61" t="s">
        <v>82</v>
      </c>
      <c r="F672" s="14" t="n">
        <v>65</v>
      </c>
      <c r="G672" s="25" t="n">
        <v>5</v>
      </c>
      <c r="H672" s="16" t="n">
        <f aca="false">F672*G672*0.85</f>
        <v>276.25</v>
      </c>
    </row>
    <row r="673" s="17" customFormat="true" ht="21" hidden="false" customHeight="true" outlineLevel="0" collapsed="false">
      <c r="A673" s="10" t="n">
        <v>118</v>
      </c>
      <c r="B673" s="11" t="n">
        <v>190910102</v>
      </c>
      <c r="C673" s="31" t="s">
        <v>326</v>
      </c>
      <c r="D673" s="32" t="s">
        <v>327</v>
      </c>
      <c r="E673" s="32" t="s">
        <v>106</v>
      </c>
      <c r="F673" s="14" t="n">
        <v>65</v>
      </c>
      <c r="G673" s="25" t="n">
        <v>3</v>
      </c>
      <c r="H673" s="16" t="n">
        <f aca="false">F673*G673*0.85</f>
        <v>165.75</v>
      </c>
    </row>
    <row r="674" s="17" customFormat="true" ht="21" hidden="false" customHeight="true" outlineLevel="0" collapsed="false">
      <c r="A674" s="10" t="n">
        <v>117</v>
      </c>
      <c r="B674" s="11" t="n">
        <v>190910101</v>
      </c>
      <c r="C674" s="31" t="s">
        <v>326</v>
      </c>
      <c r="D674" s="32" t="s">
        <v>327</v>
      </c>
      <c r="E674" s="32" t="s">
        <v>106</v>
      </c>
      <c r="F674" s="14" t="n">
        <v>65</v>
      </c>
      <c r="G674" s="25" t="n">
        <v>3</v>
      </c>
      <c r="H674" s="16" t="n">
        <f aca="false">F674*G674*0.85</f>
        <v>165.75</v>
      </c>
    </row>
    <row r="675" s="17" customFormat="true" ht="21" hidden="false" customHeight="true" outlineLevel="0" collapsed="false">
      <c r="A675" s="10" t="n">
        <v>119</v>
      </c>
      <c r="B675" s="11" t="n">
        <v>190910103</v>
      </c>
      <c r="C675" s="31" t="s">
        <v>326</v>
      </c>
      <c r="D675" s="32" t="s">
        <v>327</v>
      </c>
      <c r="E675" s="32" t="s">
        <v>106</v>
      </c>
      <c r="F675" s="14" t="n">
        <v>65</v>
      </c>
      <c r="G675" s="25" t="n">
        <v>1</v>
      </c>
      <c r="H675" s="16" t="n">
        <f aca="false">F675*G675*0.85</f>
        <v>55.25</v>
      </c>
    </row>
    <row r="676" s="17" customFormat="true" ht="21" hidden="false" customHeight="true" outlineLevel="0" collapsed="false">
      <c r="A676" s="10" t="n">
        <v>113</v>
      </c>
      <c r="B676" s="11" t="n">
        <v>190908102</v>
      </c>
      <c r="C676" s="31" t="s">
        <v>326</v>
      </c>
      <c r="D676" s="32" t="s">
        <v>327</v>
      </c>
      <c r="E676" s="32" t="s">
        <v>106</v>
      </c>
      <c r="F676" s="14" t="n">
        <v>65</v>
      </c>
      <c r="G676" s="25" t="n">
        <v>1</v>
      </c>
      <c r="H676" s="16" t="n">
        <f aca="false">F676*G676*0.85</f>
        <v>55.25</v>
      </c>
    </row>
    <row r="677" s="17" customFormat="true" ht="21" hidden="false" customHeight="true" outlineLevel="0" collapsed="false">
      <c r="A677" s="10" t="n">
        <v>112</v>
      </c>
      <c r="B677" s="11" t="n">
        <v>190908101</v>
      </c>
      <c r="C677" s="31" t="s">
        <v>326</v>
      </c>
      <c r="D677" s="32" t="s">
        <v>327</v>
      </c>
      <c r="E677" s="32" t="s">
        <v>106</v>
      </c>
      <c r="F677" s="14" t="n">
        <v>65</v>
      </c>
      <c r="G677" s="25" t="n">
        <v>2</v>
      </c>
      <c r="H677" s="16" t="n">
        <f aca="false">F677*G677*0.85</f>
        <v>110.5</v>
      </c>
    </row>
    <row r="678" s="17" customFormat="true" ht="21" hidden="false" customHeight="true" outlineLevel="0" collapsed="false">
      <c r="A678" s="10" t="n">
        <v>114</v>
      </c>
      <c r="B678" s="11" t="n">
        <v>190908103</v>
      </c>
      <c r="C678" s="31" t="s">
        <v>326</v>
      </c>
      <c r="D678" s="32" t="s">
        <v>327</v>
      </c>
      <c r="E678" s="32" t="s">
        <v>106</v>
      </c>
      <c r="F678" s="14" t="n">
        <v>65</v>
      </c>
      <c r="G678" s="25" t="n">
        <v>3</v>
      </c>
      <c r="H678" s="16" t="n">
        <f aca="false">F678*G678*0.85</f>
        <v>165.75</v>
      </c>
    </row>
    <row r="679" s="17" customFormat="true" ht="21" hidden="false" customHeight="true" outlineLevel="0" collapsed="false">
      <c r="A679" s="10" t="n">
        <v>197</v>
      </c>
      <c r="B679" s="11" t="n">
        <v>200936102</v>
      </c>
      <c r="C679" s="12" t="s">
        <v>328</v>
      </c>
      <c r="D679" s="13" t="s">
        <v>329</v>
      </c>
      <c r="E679" s="13" t="s">
        <v>330</v>
      </c>
      <c r="F679" s="14" t="n">
        <v>56</v>
      </c>
      <c r="G679" s="15" t="n">
        <v>5</v>
      </c>
      <c r="H679" s="16" t="n">
        <f aca="false">F679*G679*0.85</f>
        <v>238</v>
      </c>
    </row>
    <row r="680" s="17" customFormat="true" ht="21" hidden="false" customHeight="true" outlineLevel="0" collapsed="false">
      <c r="A680" s="10" t="n">
        <v>196</v>
      </c>
      <c r="B680" s="11" t="n">
        <v>200936101</v>
      </c>
      <c r="C680" s="12" t="s">
        <v>328</v>
      </c>
      <c r="D680" s="13" t="s">
        <v>329</v>
      </c>
      <c r="E680" s="13" t="s">
        <v>330</v>
      </c>
      <c r="F680" s="14" t="n">
        <v>56</v>
      </c>
      <c r="G680" s="15" t="n">
        <v>6</v>
      </c>
      <c r="H680" s="16" t="n">
        <f aca="false">F680*G680*0.85</f>
        <v>285.6</v>
      </c>
    </row>
    <row r="681" s="17" customFormat="true" ht="21" hidden="false" customHeight="true" outlineLevel="0" collapsed="false">
      <c r="A681" s="10" t="n">
        <v>198</v>
      </c>
      <c r="B681" s="11" t="n">
        <v>200936103</v>
      </c>
      <c r="C681" s="12" t="s">
        <v>328</v>
      </c>
      <c r="D681" s="13" t="s">
        <v>329</v>
      </c>
      <c r="E681" s="13" t="s">
        <v>330</v>
      </c>
      <c r="F681" s="14" t="n">
        <v>56</v>
      </c>
      <c r="G681" s="15" t="n">
        <v>8</v>
      </c>
      <c r="H681" s="16" t="n">
        <f aca="false">F681*G681*0.85</f>
        <v>380.8</v>
      </c>
    </row>
    <row r="682" s="17" customFormat="true" ht="21" hidden="false" customHeight="true" outlineLevel="0" collapsed="false">
      <c r="A682" s="10" t="n">
        <v>190</v>
      </c>
      <c r="B682" s="11" t="n">
        <v>200934102</v>
      </c>
      <c r="C682" s="31" t="s">
        <v>331</v>
      </c>
      <c r="D682" s="32" t="s">
        <v>332</v>
      </c>
      <c r="E682" s="32" t="s">
        <v>202</v>
      </c>
      <c r="F682" s="14" t="n">
        <v>79</v>
      </c>
      <c r="G682" s="15" t="n">
        <v>15</v>
      </c>
      <c r="H682" s="16" t="n">
        <f aca="false">F682*G682*0.85</f>
        <v>1007.25</v>
      </c>
    </row>
    <row r="683" s="17" customFormat="true" ht="21" hidden="false" customHeight="true" outlineLevel="0" collapsed="false">
      <c r="A683" s="10" t="n">
        <v>189</v>
      </c>
      <c r="B683" s="11" t="n">
        <v>200934101</v>
      </c>
      <c r="C683" s="31" t="s">
        <v>331</v>
      </c>
      <c r="D683" s="32" t="s">
        <v>332</v>
      </c>
      <c r="E683" s="32" t="s">
        <v>202</v>
      </c>
      <c r="F683" s="14" t="n">
        <v>79</v>
      </c>
      <c r="G683" s="15" t="n">
        <v>8</v>
      </c>
      <c r="H683" s="16" t="n">
        <f aca="false">F683*G683*0.85</f>
        <v>537.2</v>
      </c>
    </row>
    <row r="684" s="17" customFormat="true" ht="21" hidden="false" customHeight="true" outlineLevel="0" collapsed="false">
      <c r="A684" s="10" t="n">
        <v>191</v>
      </c>
      <c r="B684" s="11" t="n">
        <v>200934103</v>
      </c>
      <c r="C684" s="31" t="s">
        <v>331</v>
      </c>
      <c r="D684" s="32" t="s">
        <v>332</v>
      </c>
      <c r="E684" s="32" t="s">
        <v>202</v>
      </c>
      <c r="F684" s="14" t="n">
        <v>79</v>
      </c>
      <c r="G684" s="15" t="n">
        <v>17</v>
      </c>
      <c r="H684" s="16" t="n">
        <f aca="false">F684*G684*0.85</f>
        <v>1141.55</v>
      </c>
    </row>
    <row r="685" s="17" customFormat="true" ht="21" hidden="false" customHeight="true" outlineLevel="0" collapsed="false">
      <c r="A685" s="10" t="n">
        <v>176</v>
      </c>
      <c r="B685" s="11" t="n">
        <v>200920103</v>
      </c>
      <c r="C685" s="31" t="s">
        <v>331</v>
      </c>
      <c r="D685" s="32" t="s">
        <v>332</v>
      </c>
      <c r="E685" s="32" t="s">
        <v>202</v>
      </c>
      <c r="F685" s="14" t="n">
        <v>79</v>
      </c>
      <c r="G685" s="15" t="n">
        <v>24</v>
      </c>
      <c r="H685" s="16" t="n">
        <f aca="false">F685*G685*0.85</f>
        <v>1611.6</v>
      </c>
    </row>
    <row r="686" s="17" customFormat="true" ht="21" hidden="false" customHeight="true" outlineLevel="0" collapsed="false">
      <c r="A686" s="10" t="n">
        <v>178</v>
      </c>
      <c r="B686" s="11" t="n">
        <v>200920105</v>
      </c>
      <c r="C686" s="31" t="s">
        <v>331</v>
      </c>
      <c r="D686" s="32" t="s">
        <v>332</v>
      </c>
      <c r="E686" s="32" t="s">
        <v>202</v>
      </c>
      <c r="F686" s="14" t="n">
        <v>79</v>
      </c>
      <c r="G686" s="15" t="n">
        <v>27</v>
      </c>
      <c r="H686" s="16" t="n">
        <f aca="false">F686*G686*0.85</f>
        <v>1813.05</v>
      </c>
    </row>
    <row r="687" s="17" customFormat="true" ht="21" hidden="false" customHeight="true" outlineLevel="0" collapsed="false">
      <c r="A687" s="10" t="n">
        <v>177</v>
      </c>
      <c r="B687" s="11" t="n">
        <v>200920104</v>
      </c>
      <c r="C687" s="31" t="s">
        <v>331</v>
      </c>
      <c r="D687" s="32" t="s">
        <v>332</v>
      </c>
      <c r="E687" s="32" t="s">
        <v>202</v>
      </c>
      <c r="F687" s="14" t="n">
        <v>79</v>
      </c>
      <c r="G687" s="15" t="n">
        <v>31</v>
      </c>
      <c r="H687" s="16" t="n">
        <f aca="false">F687*G687*0.85</f>
        <v>2081.65</v>
      </c>
    </row>
    <row r="688" s="17" customFormat="true" ht="21" hidden="false" customHeight="true" outlineLevel="0" collapsed="false">
      <c r="A688" s="10" t="n">
        <v>174</v>
      </c>
      <c r="B688" s="11" t="n">
        <v>200920101</v>
      </c>
      <c r="C688" s="31" t="s">
        <v>331</v>
      </c>
      <c r="D688" s="32" t="s">
        <v>332</v>
      </c>
      <c r="E688" s="32" t="s">
        <v>202</v>
      </c>
      <c r="F688" s="14" t="n">
        <v>79</v>
      </c>
      <c r="G688" s="15" t="n">
        <v>25</v>
      </c>
      <c r="H688" s="16" t="n">
        <f aca="false">F688*G688*0.85</f>
        <v>1678.75</v>
      </c>
    </row>
    <row r="689" s="17" customFormat="true" ht="21" hidden="false" customHeight="true" outlineLevel="0" collapsed="false">
      <c r="A689" s="10" t="n">
        <v>175</v>
      </c>
      <c r="B689" s="11" t="n">
        <v>200920102</v>
      </c>
      <c r="C689" s="31" t="s">
        <v>331</v>
      </c>
      <c r="D689" s="32" t="s">
        <v>332</v>
      </c>
      <c r="E689" s="32" t="s">
        <v>202</v>
      </c>
      <c r="F689" s="14" t="n">
        <v>79</v>
      </c>
      <c r="G689" s="15" t="n">
        <v>36</v>
      </c>
      <c r="H689" s="16" t="n">
        <f aca="false">F689*G689*0.85</f>
        <v>2417.4</v>
      </c>
    </row>
    <row r="690" s="17" customFormat="true" ht="21" hidden="false" customHeight="true" outlineLevel="0" collapsed="false">
      <c r="A690" s="10" t="n">
        <v>179</v>
      </c>
      <c r="B690" s="11" t="n">
        <v>200920106</v>
      </c>
      <c r="C690" s="31" t="s">
        <v>331</v>
      </c>
      <c r="D690" s="32" t="s">
        <v>332</v>
      </c>
      <c r="E690" s="32" t="s">
        <v>202</v>
      </c>
      <c r="F690" s="14" t="n">
        <v>79</v>
      </c>
      <c r="G690" s="15" t="n">
        <v>26</v>
      </c>
      <c r="H690" s="16" t="n">
        <f aca="false">F690*G690*0.85</f>
        <v>1745.9</v>
      </c>
    </row>
    <row r="691" s="17" customFormat="true" ht="21" hidden="false" customHeight="true" outlineLevel="0" collapsed="false">
      <c r="A691" s="10" t="n">
        <v>180</v>
      </c>
      <c r="B691" s="11" t="n">
        <v>200920107</v>
      </c>
      <c r="C691" s="31" t="s">
        <v>331</v>
      </c>
      <c r="D691" s="32" t="s">
        <v>332</v>
      </c>
      <c r="E691" s="32" t="s">
        <v>202</v>
      </c>
      <c r="F691" s="14" t="n">
        <v>79</v>
      </c>
      <c r="G691" s="15" t="n">
        <v>29</v>
      </c>
      <c r="H691" s="16" t="n">
        <f aca="false">F691*G691*0.85</f>
        <v>1947.35</v>
      </c>
    </row>
    <row r="692" s="17" customFormat="true" ht="21" hidden="false" customHeight="true" outlineLevel="0" collapsed="false">
      <c r="A692" s="10" t="n">
        <v>164</v>
      </c>
      <c r="B692" s="11" t="n">
        <v>200908101</v>
      </c>
      <c r="C692" s="12" t="s">
        <v>333</v>
      </c>
      <c r="D692" s="13" t="s">
        <v>334</v>
      </c>
      <c r="E692" s="13" t="s">
        <v>335</v>
      </c>
      <c r="F692" s="14" t="n">
        <v>68</v>
      </c>
      <c r="G692" s="25" t="n">
        <v>14</v>
      </c>
      <c r="H692" s="16" t="n">
        <f aca="false">F692*G692*0.85</f>
        <v>809.2</v>
      </c>
    </row>
    <row r="693" s="17" customFormat="true" ht="21" hidden="false" customHeight="true" outlineLevel="0" collapsed="false">
      <c r="A693" s="10" t="n">
        <v>165</v>
      </c>
      <c r="B693" s="11" t="n">
        <v>200908102</v>
      </c>
      <c r="C693" s="12" t="s">
        <v>333</v>
      </c>
      <c r="D693" s="13" t="s">
        <v>334</v>
      </c>
      <c r="E693" s="13" t="s">
        <v>335</v>
      </c>
      <c r="F693" s="14" t="n">
        <v>68</v>
      </c>
      <c r="G693" s="25" t="n">
        <v>15</v>
      </c>
      <c r="H693" s="16" t="n">
        <f aca="false">F693*G693*0.85</f>
        <v>867</v>
      </c>
    </row>
    <row r="694" s="17" customFormat="true" ht="21" hidden="false" customHeight="true" outlineLevel="0" collapsed="false">
      <c r="A694" s="10" t="n">
        <v>166</v>
      </c>
      <c r="B694" s="11" t="n">
        <v>200908103</v>
      </c>
      <c r="C694" s="12" t="s">
        <v>333</v>
      </c>
      <c r="D694" s="13" t="s">
        <v>334</v>
      </c>
      <c r="E694" s="13" t="s">
        <v>335</v>
      </c>
      <c r="F694" s="14" t="n">
        <v>68</v>
      </c>
      <c r="G694" s="25" t="n">
        <v>2</v>
      </c>
      <c r="H694" s="16" t="n">
        <f aca="false">F694*G694*0.85</f>
        <v>115.6</v>
      </c>
    </row>
    <row r="695" s="17" customFormat="true" ht="21" hidden="false" customHeight="true" outlineLevel="0" collapsed="false">
      <c r="A695" s="10" t="n">
        <v>199</v>
      </c>
      <c r="B695" s="11" t="n">
        <v>200937101</v>
      </c>
      <c r="C695" s="12" t="s">
        <v>333</v>
      </c>
      <c r="D695" s="13" t="s">
        <v>334</v>
      </c>
      <c r="E695" s="13" t="s">
        <v>335</v>
      </c>
      <c r="F695" s="14" t="n">
        <v>68</v>
      </c>
      <c r="G695" s="25" t="n">
        <v>21</v>
      </c>
      <c r="H695" s="16" t="n">
        <f aca="false">F695*G695*0.85</f>
        <v>1213.8</v>
      </c>
    </row>
    <row r="696" s="17" customFormat="true" ht="21" hidden="false" customHeight="true" outlineLevel="0" collapsed="false">
      <c r="A696" s="10" t="n">
        <v>200</v>
      </c>
      <c r="B696" s="11" t="n">
        <v>200937102</v>
      </c>
      <c r="C696" s="12" t="s">
        <v>333</v>
      </c>
      <c r="D696" s="13" t="s">
        <v>334</v>
      </c>
      <c r="E696" s="13" t="s">
        <v>335</v>
      </c>
      <c r="F696" s="14" t="n">
        <v>68</v>
      </c>
      <c r="G696" s="25" t="n">
        <v>4</v>
      </c>
      <c r="H696" s="16" t="n">
        <f aca="false">F696*G696*0.85</f>
        <v>231.2</v>
      </c>
    </row>
    <row r="697" s="17" customFormat="true" ht="21" hidden="false" customHeight="true" outlineLevel="0" collapsed="false">
      <c r="A697" s="10" t="n">
        <v>157</v>
      </c>
      <c r="B697" s="11" t="n">
        <v>200906102</v>
      </c>
      <c r="C697" s="12" t="s">
        <v>333</v>
      </c>
      <c r="D697" s="13" t="s">
        <v>336</v>
      </c>
      <c r="E697" s="13" t="s">
        <v>335</v>
      </c>
      <c r="F697" s="14" t="n">
        <v>68</v>
      </c>
      <c r="G697" s="25" t="n">
        <v>23</v>
      </c>
      <c r="H697" s="16" t="n">
        <f aca="false">F697*G697*0.85</f>
        <v>1329.4</v>
      </c>
    </row>
    <row r="698" s="17" customFormat="true" ht="21" hidden="false" customHeight="true" outlineLevel="0" collapsed="false">
      <c r="A698" s="10" t="n">
        <v>156</v>
      </c>
      <c r="B698" s="11" t="n">
        <v>200906101</v>
      </c>
      <c r="C698" s="12" t="s">
        <v>333</v>
      </c>
      <c r="D698" s="13" t="s">
        <v>336</v>
      </c>
      <c r="E698" s="13" t="s">
        <v>335</v>
      </c>
      <c r="F698" s="14" t="n">
        <v>68</v>
      </c>
      <c r="G698" s="25" t="n">
        <v>22</v>
      </c>
      <c r="H698" s="16" t="n">
        <f aca="false">F698*G698*0.85</f>
        <v>1271.6</v>
      </c>
    </row>
    <row r="699" s="17" customFormat="true" ht="21" hidden="false" customHeight="true" outlineLevel="0" collapsed="false">
      <c r="A699" s="10" t="n">
        <v>158</v>
      </c>
      <c r="B699" s="11" t="n">
        <v>200906103</v>
      </c>
      <c r="C699" s="12" t="s">
        <v>333</v>
      </c>
      <c r="D699" s="13" t="s">
        <v>336</v>
      </c>
      <c r="E699" s="13" t="s">
        <v>335</v>
      </c>
      <c r="F699" s="14" t="n">
        <v>68</v>
      </c>
      <c r="G699" s="25" t="n">
        <v>15</v>
      </c>
      <c r="H699" s="16" t="n">
        <f aca="false">F699*G699*0.85</f>
        <v>867</v>
      </c>
    </row>
    <row r="700" s="17" customFormat="true" ht="21" hidden="false" customHeight="true" outlineLevel="0" collapsed="false">
      <c r="A700" s="10" t="n">
        <v>204</v>
      </c>
      <c r="B700" s="11" t="n">
        <v>200944101</v>
      </c>
      <c r="C700" s="12" t="s">
        <v>333</v>
      </c>
      <c r="D700" s="13" t="s">
        <v>336</v>
      </c>
      <c r="E700" s="13" t="s">
        <v>335</v>
      </c>
      <c r="F700" s="14" t="n">
        <v>68</v>
      </c>
      <c r="G700" s="25" t="n">
        <v>26</v>
      </c>
      <c r="H700" s="16" t="n">
        <f aca="false">F700*G700*0.85</f>
        <v>1502.8</v>
      </c>
    </row>
    <row r="701" s="17" customFormat="true" ht="21" hidden="false" customHeight="true" outlineLevel="0" collapsed="false">
      <c r="A701" s="10" t="n">
        <v>169</v>
      </c>
      <c r="B701" s="11" t="n">
        <v>200910101</v>
      </c>
      <c r="C701" s="12" t="s">
        <v>210</v>
      </c>
      <c r="D701" s="13" t="s">
        <v>337</v>
      </c>
      <c r="E701" s="13" t="s">
        <v>106</v>
      </c>
      <c r="F701" s="14" t="n">
        <v>73</v>
      </c>
      <c r="G701" s="25" t="n">
        <v>30</v>
      </c>
      <c r="H701" s="16" t="n">
        <f aca="false">F701*G701*0.85</f>
        <v>1861.5</v>
      </c>
    </row>
    <row r="702" s="17" customFormat="true" ht="21" hidden="false" customHeight="true" outlineLevel="0" collapsed="false">
      <c r="A702" s="10" t="n">
        <v>171</v>
      </c>
      <c r="B702" s="41" t="n">
        <v>200910103</v>
      </c>
      <c r="C702" s="12" t="s">
        <v>210</v>
      </c>
      <c r="D702" s="13" t="s">
        <v>337</v>
      </c>
      <c r="E702" s="13" t="s">
        <v>106</v>
      </c>
      <c r="F702" s="14" t="n">
        <v>73</v>
      </c>
      <c r="G702" s="25" t="n">
        <v>17</v>
      </c>
      <c r="H702" s="16" t="n">
        <f aca="false">F702*G702*0.85</f>
        <v>1054.85</v>
      </c>
    </row>
    <row r="703" s="17" customFormat="true" ht="21" hidden="false" customHeight="true" outlineLevel="0" collapsed="false">
      <c r="A703" s="10" t="n">
        <v>170</v>
      </c>
      <c r="B703" s="11" t="n">
        <v>200910102</v>
      </c>
      <c r="C703" s="12" t="s">
        <v>210</v>
      </c>
      <c r="D703" s="13" t="s">
        <v>337</v>
      </c>
      <c r="E703" s="13" t="s">
        <v>106</v>
      </c>
      <c r="F703" s="14" t="n">
        <v>73</v>
      </c>
      <c r="G703" s="25" t="n">
        <v>20</v>
      </c>
      <c r="H703" s="16" t="n">
        <f aca="false">F703*G703*0.85</f>
        <v>1241</v>
      </c>
    </row>
    <row r="704" s="17" customFormat="true" ht="21" hidden="false" customHeight="true" outlineLevel="0" collapsed="false">
      <c r="A704" s="10" t="n">
        <v>116</v>
      </c>
      <c r="B704" s="11" t="n">
        <v>190909102</v>
      </c>
      <c r="C704" s="12" t="s">
        <v>338</v>
      </c>
      <c r="D704" s="13" t="s">
        <v>317</v>
      </c>
      <c r="E704" s="13" t="s">
        <v>339</v>
      </c>
      <c r="F704" s="14" t="n">
        <v>68</v>
      </c>
      <c r="G704" s="48" t="n">
        <v>7</v>
      </c>
      <c r="H704" s="16" t="n">
        <f aca="false">F704*G704*0.85</f>
        <v>404.6</v>
      </c>
    </row>
    <row r="705" s="17" customFormat="true" ht="21" hidden="false" customHeight="true" outlineLevel="0" collapsed="false">
      <c r="A705" s="10" t="n">
        <v>115</v>
      </c>
      <c r="B705" s="11" t="n">
        <v>190909101</v>
      </c>
      <c r="C705" s="12" t="s">
        <v>338</v>
      </c>
      <c r="D705" s="13" t="s">
        <v>317</v>
      </c>
      <c r="E705" s="13" t="s">
        <v>339</v>
      </c>
      <c r="F705" s="14" t="n">
        <v>68</v>
      </c>
      <c r="G705" s="48" t="n">
        <v>13</v>
      </c>
      <c r="H705" s="16" t="n">
        <f aca="false">F705*G705*0.85</f>
        <v>751.4</v>
      </c>
    </row>
    <row r="706" s="17" customFormat="true" ht="21" hidden="false" customHeight="true" outlineLevel="0" collapsed="false">
      <c r="A706" s="10" t="n">
        <v>168</v>
      </c>
      <c r="B706" s="11" t="n">
        <v>200909102</v>
      </c>
      <c r="C706" s="33" t="s">
        <v>340</v>
      </c>
      <c r="D706" s="13" t="s">
        <v>341</v>
      </c>
      <c r="E706" s="13" t="s">
        <v>37</v>
      </c>
      <c r="F706" s="14" t="n">
        <v>78</v>
      </c>
      <c r="G706" s="62" t="n">
        <v>18</v>
      </c>
      <c r="H706" s="16" t="n">
        <f aca="false">F706*G706*0.85</f>
        <v>1193.4</v>
      </c>
    </row>
    <row r="707" s="17" customFormat="true" ht="21" hidden="false" customHeight="true" outlineLevel="0" collapsed="false">
      <c r="A707" s="10" t="n">
        <v>167</v>
      </c>
      <c r="B707" s="11" t="n">
        <v>200909101</v>
      </c>
      <c r="C707" s="33" t="s">
        <v>340</v>
      </c>
      <c r="D707" s="13" t="s">
        <v>341</v>
      </c>
      <c r="E707" s="13" t="s">
        <v>37</v>
      </c>
      <c r="F707" s="14" t="n">
        <v>78</v>
      </c>
      <c r="G707" s="62" t="n">
        <v>26</v>
      </c>
      <c r="H707" s="16" t="n">
        <f aca="false">F707*G707*0.85</f>
        <v>1723.8</v>
      </c>
    </row>
    <row r="708" s="17" customFormat="true" ht="21" hidden="false" customHeight="true" outlineLevel="0" collapsed="false">
      <c r="A708" s="10" t="n">
        <v>157</v>
      </c>
      <c r="B708" s="11" t="n">
        <v>200906102</v>
      </c>
      <c r="C708" s="33" t="s">
        <v>340</v>
      </c>
      <c r="D708" s="13" t="s">
        <v>341</v>
      </c>
      <c r="E708" s="13" t="s">
        <v>37</v>
      </c>
      <c r="F708" s="14" t="n">
        <v>78</v>
      </c>
      <c r="G708" s="62" t="n">
        <v>23</v>
      </c>
      <c r="H708" s="16" t="n">
        <f aca="false">F708*G708*0.85</f>
        <v>1524.9</v>
      </c>
    </row>
    <row r="709" s="17" customFormat="true" ht="21" hidden="false" customHeight="true" outlineLevel="0" collapsed="false">
      <c r="A709" s="10" t="n">
        <v>156</v>
      </c>
      <c r="B709" s="11" t="n">
        <v>200906101</v>
      </c>
      <c r="C709" s="33" t="s">
        <v>340</v>
      </c>
      <c r="D709" s="13" t="s">
        <v>341</v>
      </c>
      <c r="E709" s="13" t="s">
        <v>37</v>
      </c>
      <c r="F709" s="14" t="n">
        <v>78</v>
      </c>
      <c r="G709" s="62" t="n">
        <v>24</v>
      </c>
      <c r="H709" s="16" t="n">
        <f aca="false">F709*G709*0.85</f>
        <v>1591.2</v>
      </c>
    </row>
    <row r="710" s="17" customFormat="true" ht="21" hidden="false" customHeight="true" outlineLevel="0" collapsed="false">
      <c r="A710" s="10" t="n">
        <v>158</v>
      </c>
      <c r="B710" s="11" t="n">
        <v>200906103</v>
      </c>
      <c r="C710" s="33" t="s">
        <v>340</v>
      </c>
      <c r="D710" s="13" t="s">
        <v>341</v>
      </c>
      <c r="E710" s="13" t="s">
        <v>37</v>
      </c>
      <c r="F710" s="14" t="n">
        <v>78</v>
      </c>
      <c r="G710" s="62" t="n">
        <v>13</v>
      </c>
      <c r="H710" s="16" t="n">
        <f aca="false">F710*G710*0.85</f>
        <v>861.9</v>
      </c>
    </row>
    <row r="711" s="17" customFormat="true" ht="21" hidden="false" customHeight="true" outlineLevel="0" collapsed="false">
      <c r="A711" s="10" t="n">
        <v>204</v>
      </c>
      <c r="B711" s="11" t="n">
        <v>200944101</v>
      </c>
      <c r="C711" s="33" t="s">
        <v>340</v>
      </c>
      <c r="D711" s="13" t="s">
        <v>341</v>
      </c>
      <c r="E711" s="13" t="s">
        <v>37</v>
      </c>
      <c r="F711" s="14" t="n">
        <v>78</v>
      </c>
      <c r="G711" s="62" t="n">
        <v>26</v>
      </c>
      <c r="H711" s="16" t="n">
        <f aca="false">F711*G711*0.85</f>
        <v>1723.8</v>
      </c>
    </row>
    <row r="712" s="17" customFormat="true" ht="21" hidden="false" customHeight="true" outlineLevel="0" collapsed="false">
      <c r="A712" s="10" t="n">
        <v>202</v>
      </c>
      <c r="B712" s="11" t="n">
        <v>200940102</v>
      </c>
      <c r="C712" s="12" t="s">
        <v>342</v>
      </c>
      <c r="D712" s="13" t="s">
        <v>343</v>
      </c>
      <c r="E712" s="13" t="s">
        <v>344</v>
      </c>
      <c r="F712" s="14" t="n">
        <v>69</v>
      </c>
      <c r="G712" s="15" t="n">
        <v>4</v>
      </c>
      <c r="H712" s="16" t="n">
        <f aca="false">F712*G712*0.85</f>
        <v>234.6</v>
      </c>
    </row>
    <row r="713" s="17" customFormat="true" ht="21" hidden="false" customHeight="true" outlineLevel="0" collapsed="false">
      <c r="A713" s="10" t="n">
        <v>132</v>
      </c>
      <c r="B713" s="11" t="n">
        <v>190923101</v>
      </c>
      <c r="C713" s="12" t="s">
        <v>342</v>
      </c>
      <c r="D713" s="13" t="s">
        <v>343</v>
      </c>
      <c r="E713" s="13" t="s">
        <v>344</v>
      </c>
      <c r="F713" s="14" t="n">
        <v>69</v>
      </c>
      <c r="G713" s="15" t="n">
        <v>11</v>
      </c>
      <c r="H713" s="16" t="n">
        <f aca="false">F713*G713*0.85</f>
        <v>645.15</v>
      </c>
    </row>
    <row r="714" s="17" customFormat="true" ht="21" hidden="false" customHeight="true" outlineLevel="0" collapsed="false">
      <c r="A714" s="10" t="n">
        <v>134</v>
      </c>
      <c r="B714" s="11" t="n">
        <v>190923103</v>
      </c>
      <c r="C714" s="12" t="s">
        <v>342</v>
      </c>
      <c r="D714" s="13" t="s">
        <v>343</v>
      </c>
      <c r="E714" s="13" t="s">
        <v>344</v>
      </c>
      <c r="F714" s="14" t="n">
        <v>69</v>
      </c>
      <c r="G714" s="15" t="n">
        <v>10</v>
      </c>
      <c r="H714" s="16" t="n">
        <f aca="false">F714*G714*0.85</f>
        <v>586.5</v>
      </c>
    </row>
    <row r="715" s="17" customFormat="true" ht="21" hidden="false" customHeight="true" outlineLevel="0" collapsed="false">
      <c r="A715" s="10" t="n">
        <v>133</v>
      </c>
      <c r="B715" s="11" t="n">
        <v>190923102</v>
      </c>
      <c r="C715" s="12" t="s">
        <v>342</v>
      </c>
      <c r="D715" s="13" t="s">
        <v>343</v>
      </c>
      <c r="E715" s="13" t="s">
        <v>344</v>
      </c>
      <c r="F715" s="14" t="n">
        <v>69</v>
      </c>
      <c r="G715" s="15" t="n">
        <v>13</v>
      </c>
      <c r="H715" s="16" t="n">
        <f aca="false">F715*G715*0.85</f>
        <v>762.45</v>
      </c>
    </row>
    <row r="716" s="17" customFormat="true" ht="21" hidden="false" customHeight="true" outlineLevel="0" collapsed="false">
      <c r="A716" s="10" t="n">
        <v>137</v>
      </c>
      <c r="B716" s="11" t="n">
        <v>190923106</v>
      </c>
      <c r="C716" s="12" t="s">
        <v>342</v>
      </c>
      <c r="D716" s="13" t="s">
        <v>343</v>
      </c>
      <c r="E716" s="13" t="s">
        <v>344</v>
      </c>
      <c r="F716" s="14" t="n">
        <v>69</v>
      </c>
      <c r="G716" s="15" t="n">
        <v>2</v>
      </c>
      <c r="H716" s="16" t="n">
        <f aca="false">F716*G716*0.85</f>
        <v>117.3</v>
      </c>
    </row>
    <row r="717" s="17" customFormat="true" ht="21" hidden="false" customHeight="true" outlineLevel="0" collapsed="false">
      <c r="A717" s="10" t="n">
        <v>135</v>
      </c>
      <c r="B717" s="11" t="n">
        <v>190923104</v>
      </c>
      <c r="C717" s="12" t="s">
        <v>342</v>
      </c>
      <c r="D717" s="13" t="s">
        <v>343</v>
      </c>
      <c r="E717" s="13" t="s">
        <v>344</v>
      </c>
      <c r="F717" s="14" t="n">
        <v>69</v>
      </c>
      <c r="G717" s="15" t="n">
        <v>1</v>
      </c>
      <c r="H717" s="16" t="n">
        <f aca="false">F717*G717*0.85</f>
        <v>58.65</v>
      </c>
    </row>
    <row r="718" s="17" customFormat="true" ht="21" hidden="false" customHeight="true" outlineLevel="0" collapsed="false">
      <c r="A718" s="10" t="n">
        <v>136</v>
      </c>
      <c r="B718" s="11" t="n">
        <v>190923105</v>
      </c>
      <c r="C718" s="12" t="s">
        <v>342</v>
      </c>
      <c r="D718" s="13" t="s">
        <v>343</v>
      </c>
      <c r="E718" s="13" t="s">
        <v>344</v>
      </c>
      <c r="F718" s="14" t="n">
        <v>69</v>
      </c>
      <c r="G718" s="15" t="n">
        <v>11</v>
      </c>
      <c r="H718" s="16" t="n">
        <f aca="false">F718*G718*0.85</f>
        <v>645.15</v>
      </c>
    </row>
    <row r="719" s="17" customFormat="true" ht="21" hidden="false" customHeight="true" outlineLevel="0" collapsed="false">
      <c r="A719" s="10" t="n">
        <v>140</v>
      </c>
      <c r="B719" s="11" t="n">
        <v>190927103</v>
      </c>
      <c r="C719" s="12" t="s">
        <v>342</v>
      </c>
      <c r="D719" s="13" t="s">
        <v>343</v>
      </c>
      <c r="E719" s="13" t="s">
        <v>344</v>
      </c>
      <c r="F719" s="14" t="n">
        <v>69</v>
      </c>
      <c r="G719" s="15" t="n">
        <v>9</v>
      </c>
      <c r="H719" s="16" t="n">
        <f aca="false">F719*G719*0.85</f>
        <v>527.85</v>
      </c>
    </row>
    <row r="720" s="17" customFormat="true" ht="21" hidden="false" customHeight="true" outlineLevel="0" collapsed="false">
      <c r="A720" s="10" t="n">
        <v>139</v>
      </c>
      <c r="B720" s="11" t="n">
        <v>190927102</v>
      </c>
      <c r="C720" s="12" t="s">
        <v>342</v>
      </c>
      <c r="D720" s="13" t="s">
        <v>343</v>
      </c>
      <c r="E720" s="13" t="s">
        <v>344</v>
      </c>
      <c r="F720" s="14" t="n">
        <v>69</v>
      </c>
      <c r="G720" s="15" t="n">
        <v>7</v>
      </c>
      <c r="H720" s="16" t="n">
        <f aca="false">F720*G720*0.85</f>
        <v>410.55</v>
      </c>
    </row>
    <row r="721" s="17" customFormat="true" ht="21" hidden="false" customHeight="true" outlineLevel="0" collapsed="false">
      <c r="A721" s="10" t="n">
        <v>138</v>
      </c>
      <c r="B721" s="11" t="n">
        <v>190927101</v>
      </c>
      <c r="C721" s="12" t="s">
        <v>342</v>
      </c>
      <c r="D721" s="13" t="s">
        <v>343</v>
      </c>
      <c r="E721" s="13" t="s">
        <v>344</v>
      </c>
      <c r="F721" s="14" t="n">
        <v>69</v>
      </c>
      <c r="G721" s="15" t="n">
        <v>12</v>
      </c>
      <c r="H721" s="16" t="n">
        <f aca="false">F721*G721*0.85</f>
        <v>703.8</v>
      </c>
    </row>
    <row r="722" s="17" customFormat="true" ht="21" hidden="false" customHeight="true" outlineLevel="0" collapsed="false">
      <c r="A722" s="10" t="n">
        <v>142</v>
      </c>
      <c r="B722" s="11" t="n">
        <v>190927105</v>
      </c>
      <c r="C722" s="12" t="s">
        <v>342</v>
      </c>
      <c r="D722" s="13" t="s">
        <v>343</v>
      </c>
      <c r="E722" s="13" t="s">
        <v>344</v>
      </c>
      <c r="F722" s="14" t="n">
        <v>69</v>
      </c>
      <c r="G722" s="15" t="n">
        <v>2</v>
      </c>
      <c r="H722" s="16" t="n">
        <f aca="false">F722*G722*0.85</f>
        <v>117.3</v>
      </c>
    </row>
    <row r="723" s="17" customFormat="true" ht="21" hidden="false" customHeight="true" outlineLevel="0" collapsed="false">
      <c r="A723" s="10" t="n">
        <v>141</v>
      </c>
      <c r="B723" s="11" t="n">
        <v>190927104</v>
      </c>
      <c r="C723" s="12" t="s">
        <v>342</v>
      </c>
      <c r="D723" s="13" t="s">
        <v>343</v>
      </c>
      <c r="E723" s="13" t="s">
        <v>344</v>
      </c>
      <c r="F723" s="14" t="n">
        <v>69</v>
      </c>
      <c r="G723" s="15" t="n">
        <v>11</v>
      </c>
      <c r="H723" s="16" t="n">
        <f aca="false">F723*G723*0.85</f>
        <v>645.15</v>
      </c>
    </row>
    <row r="724" s="17" customFormat="true" ht="21" hidden="false" customHeight="true" outlineLevel="0" collapsed="false">
      <c r="A724" s="10" t="n">
        <v>193</v>
      </c>
      <c r="B724" s="11" t="n">
        <v>200935103</v>
      </c>
      <c r="C724" s="12" t="s">
        <v>342</v>
      </c>
      <c r="D724" s="13" t="s">
        <v>343</v>
      </c>
      <c r="E724" s="13" t="s">
        <v>344</v>
      </c>
      <c r="F724" s="14" t="n">
        <v>69</v>
      </c>
      <c r="G724" s="15" t="n">
        <v>9</v>
      </c>
      <c r="H724" s="16" t="n">
        <f aca="false">F724*G724*0.85</f>
        <v>527.85</v>
      </c>
    </row>
    <row r="725" s="17" customFormat="true" ht="21" hidden="false" customHeight="true" outlineLevel="0" collapsed="false">
      <c r="A725" s="10" t="n">
        <v>192</v>
      </c>
      <c r="B725" s="11" t="n">
        <v>200935101</v>
      </c>
      <c r="C725" s="12" t="s">
        <v>342</v>
      </c>
      <c r="D725" s="13" t="s">
        <v>343</v>
      </c>
      <c r="E725" s="13" t="s">
        <v>344</v>
      </c>
      <c r="F725" s="14" t="n">
        <v>69</v>
      </c>
      <c r="G725" s="15" t="n">
        <v>2</v>
      </c>
      <c r="H725" s="16" t="n">
        <f aca="false">F725*G725*0.85</f>
        <v>117.3</v>
      </c>
    </row>
    <row r="726" s="17" customFormat="true" ht="21" hidden="false" customHeight="true" outlineLevel="0" collapsed="false">
      <c r="A726" s="10" t="n">
        <v>194</v>
      </c>
      <c r="B726" s="11" t="n">
        <v>200935104</v>
      </c>
      <c r="C726" s="12" t="s">
        <v>342</v>
      </c>
      <c r="D726" s="13" t="s">
        <v>343</v>
      </c>
      <c r="E726" s="13" t="s">
        <v>344</v>
      </c>
      <c r="F726" s="14" t="n">
        <v>69</v>
      </c>
      <c r="G726" s="15" t="n">
        <v>1</v>
      </c>
      <c r="H726" s="16" t="n">
        <f aca="false">F726*G726*0.85</f>
        <v>58.65</v>
      </c>
    </row>
    <row r="727" s="17" customFormat="true" ht="21" hidden="false" customHeight="true" outlineLevel="0" collapsed="false">
      <c r="A727" s="10" t="n">
        <v>195</v>
      </c>
      <c r="B727" s="11" t="n">
        <v>200935106</v>
      </c>
      <c r="C727" s="12" t="s">
        <v>342</v>
      </c>
      <c r="D727" s="13" t="s">
        <v>343</v>
      </c>
      <c r="E727" s="13" t="s">
        <v>344</v>
      </c>
      <c r="F727" s="14" t="n">
        <v>69</v>
      </c>
      <c r="G727" s="15" t="n">
        <v>2</v>
      </c>
      <c r="H727" s="16" t="n">
        <f aca="false">F727*G727*0.85</f>
        <v>117.3</v>
      </c>
    </row>
    <row r="728" s="17" customFormat="true" ht="21" hidden="false" customHeight="true" outlineLevel="0" collapsed="false">
      <c r="A728" s="10" t="n">
        <v>132</v>
      </c>
      <c r="B728" s="11" t="n">
        <v>190923101</v>
      </c>
      <c r="C728" s="33" t="s">
        <v>345</v>
      </c>
      <c r="D728" s="49" t="s">
        <v>346</v>
      </c>
      <c r="E728" s="13" t="s">
        <v>77</v>
      </c>
      <c r="F728" s="14" t="n">
        <v>69</v>
      </c>
      <c r="G728" s="25" t="n">
        <v>7</v>
      </c>
      <c r="H728" s="16" t="n">
        <f aca="false">F728*G728*0.85</f>
        <v>410.55</v>
      </c>
    </row>
    <row r="729" s="17" customFormat="true" ht="21" hidden="false" customHeight="true" outlineLevel="0" collapsed="false">
      <c r="A729" s="10" t="n">
        <v>133</v>
      </c>
      <c r="B729" s="11" t="n">
        <v>190923102</v>
      </c>
      <c r="C729" s="33" t="s">
        <v>345</v>
      </c>
      <c r="D729" s="49" t="s">
        <v>346</v>
      </c>
      <c r="E729" s="13" t="s">
        <v>77</v>
      </c>
      <c r="F729" s="14" t="n">
        <v>69</v>
      </c>
      <c r="G729" s="25" t="n">
        <v>11</v>
      </c>
      <c r="H729" s="16" t="n">
        <f aca="false">F729*G729*0.85</f>
        <v>645.15</v>
      </c>
    </row>
    <row r="730" s="17" customFormat="true" ht="21" hidden="false" customHeight="true" outlineLevel="0" collapsed="false">
      <c r="A730" s="10" t="n">
        <v>136</v>
      </c>
      <c r="B730" s="11" t="n">
        <v>190923105</v>
      </c>
      <c r="C730" s="33" t="s">
        <v>345</v>
      </c>
      <c r="D730" s="49" t="s">
        <v>346</v>
      </c>
      <c r="E730" s="13" t="s">
        <v>77</v>
      </c>
      <c r="F730" s="14" t="n">
        <v>69</v>
      </c>
      <c r="G730" s="25" t="n">
        <v>10</v>
      </c>
      <c r="H730" s="16" t="n">
        <f aca="false">F730*G730*0.85</f>
        <v>586.5</v>
      </c>
    </row>
    <row r="731" s="17" customFormat="true" ht="21" hidden="false" customHeight="true" outlineLevel="0" collapsed="false">
      <c r="A731" s="10" t="n">
        <v>138</v>
      </c>
      <c r="B731" s="11" t="n">
        <v>190927101</v>
      </c>
      <c r="C731" s="33" t="s">
        <v>345</v>
      </c>
      <c r="D731" s="49" t="s">
        <v>346</v>
      </c>
      <c r="E731" s="13" t="s">
        <v>77</v>
      </c>
      <c r="F731" s="14" t="n">
        <v>69</v>
      </c>
      <c r="G731" s="25" t="n">
        <v>3</v>
      </c>
      <c r="H731" s="16" t="n">
        <f aca="false">F731*G731*0.85</f>
        <v>175.95</v>
      </c>
    </row>
    <row r="732" s="17" customFormat="true" ht="21" hidden="false" customHeight="true" outlineLevel="0" collapsed="false">
      <c r="A732" s="10" t="n">
        <v>200</v>
      </c>
      <c r="B732" s="11" t="n">
        <v>200937102</v>
      </c>
      <c r="C732" s="55" t="s">
        <v>347</v>
      </c>
      <c r="D732" s="56" t="s">
        <v>348</v>
      </c>
      <c r="E732" s="56" t="s">
        <v>37</v>
      </c>
      <c r="F732" s="14" t="n">
        <v>69</v>
      </c>
      <c r="G732" s="25" t="n">
        <v>9</v>
      </c>
      <c r="H732" s="16" t="n">
        <f aca="false">F732*G732*0.85</f>
        <v>527.85</v>
      </c>
    </row>
    <row r="733" s="17" customFormat="true" ht="21" hidden="false" customHeight="true" outlineLevel="0" collapsed="false">
      <c r="A733" s="10" t="n">
        <v>199</v>
      </c>
      <c r="B733" s="11" t="n">
        <v>200937101</v>
      </c>
      <c r="C733" s="55" t="s">
        <v>347</v>
      </c>
      <c r="D733" s="56" t="s">
        <v>348</v>
      </c>
      <c r="E733" s="56" t="s">
        <v>37</v>
      </c>
      <c r="F733" s="14" t="n">
        <v>69</v>
      </c>
      <c r="G733" s="25" t="n">
        <v>26</v>
      </c>
      <c r="H733" s="16" t="n">
        <f aca="false">F733*G733*0.85</f>
        <v>1524.9</v>
      </c>
    </row>
    <row r="734" s="17" customFormat="true" ht="21" hidden="false" customHeight="true" outlineLevel="0" collapsed="false">
      <c r="A734" s="10" t="n">
        <v>200</v>
      </c>
      <c r="B734" s="11" t="n">
        <v>200937102</v>
      </c>
      <c r="C734" s="12" t="s">
        <v>349</v>
      </c>
      <c r="D734" s="13" t="s">
        <v>350</v>
      </c>
      <c r="E734" s="13" t="s">
        <v>351</v>
      </c>
      <c r="F734" s="14" t="n">
        <v>69.8</v>
      </c>
      <c r="G734" s="25" t="n">
        <v>11</v>
      </c>
      <c r="H734" s="16" t="n">
        <f aca="false">F734*G734*0.85</f>
        <v>652.63</v>
      </c>
    </row>
    <row r="735" s="17" customFormat="true" ht="21" hidden="false" customHeight="true" outlineLevel="0" collapsed="false">
      <c r="A735" s="10" t="n">
        <v>199</v>
      </c>
      <c r="B735" s="11" t="n">
        <v>200937101</v>
      </c>
      <c r="C735" s="12" t="s">
        <v>349</v>
      </c>
      <c r="D735" s="13" t="s">
        <v>350</v>
      </c>
      <c r="E735" s="13" t="s">
        <v>351</v>
      </c>
      <c r="F735" s="14" t="n">
        <v>69.8</v>
      </c>
      <c r="G735" s="25" t="n">
        <v>26</v>
      </c>
      <c r="H735" s="16" t="n">
        <f aca="false">F735*G735*0.85</f>
        <v>1542.58</v>
      </c>
    </row>
    <row r="736" s="17" customFormat="true" ht="21" hidden="false" customHeight="true" outlineLevel="0" collapsed="false">
      <c r="A736" s="10" t="n">
        <v>121</v>
      </c>
      <c r="B736" s="11" t="n">
        <v>190913101</v>
      </c>
      <c r="C736" s="12" t="s">
        <v>352</v>
      </c>
      <c r="D736" s="13" t="s">
        <v>353</v>
      </c>
      <c r="E736" s="13" t="s">
        <v>132</v>
      </c>
      <c r="F736" s="14" t="n">
        <v>59.9</v>
      </c>
      <c r="G736" s="15" t="n">
        <v>2</v>
      </c>
      <c r="H736" s="16" t="n">
        <f aca="false">F736*G736*0.85</f>
        <v>101.83</v>
      </c>
    </row>
    <row r="737" s="17" customFormat="true" ht="21" hidden="false" customHeight="true" outlineLevel="0" collapsed="false">
      <c r="A737" s="10" t="n">
        <v>124</v>
      </c>
      <c r="B737" s="11" t="n">
        <v>190916101</v>
      </c>
      <c r="C737" s="12" t="s">
        <v>352</v>
      </c>
      <c r="D737" s="13" t="s">
        <v>353</v>
      </c>
      <c r="E737" s="13" t="s">
        <v>132</v>
      </c>
      <c r="F737" s="14" t="n">
        <v>59.9</v>
      </c>
      <c r="G737" s="15" t="n">
        <v>1</v>
      </c>
      <c r="H737" s="16" t="n">
        <f aca="false">F737*G737*0.85</f>
        <v>50.915</v>
      </c>
    </row>
    <row r="738" s="17" customFormat="true" ht="21" hidden="false" customHeight="true" outlineLevel="0" collapsed="false">
      <c r="A738" s="10" t="n">
        <v>166</v>
      </c>
      <c r="B738" s="11" t="n">
        <v>200908103</v>
      </c>
      <c r="C738" s="12" t="s">
        <v>354</v>
      </c>
      <c r="D738" s="13" t="s">
        <v>355</v>
      </c>
      <c r="E738" s="13" t="s">
        <v>106</v>
      </c>
      <c r="F738" s="14" t="n">
        <v>75</v>
      </c>
      <c r="G738" s="25" t="n">
        <v>4</v>
      </c>
      <c r="H738" s="16" t="n">
        <f aca="false">F738*G738*0.85</f>
        <v>255</v>
      </c>
    </row>
    <row r="739" s="17" customFormat="true" ht="21" hidden="false" customHeight="true" outlineLevel="0" collapsed="false">
      <c r="A739" s="10" t="n">
        <v>164</v>
      </c>
      <c r="B739" s="11" t="n">
        <v>200908101</v>
      </c>
      <c r="C739" s="12" t="s">
        <v>354</v>
      </c>
      <c r="D739" s="13" t="s">
        <v>355</v>
      </c>
      <c r="E739" s="13" t="s">
        <v>106</v>
      </c>
      <c r="F739" s="14" t="n">
        <v>75</v>
      </c>
      <c r="G739" s="25" t="n">
        <v>13</v>
      </c>
      <c r="H739" s="16" t="n">
        <f aca="false">F739*G739*0.85</f>
        <v>828.75</v>
      </c>
    </row>
    <row r="740" s="17" customFormat="true" ht="21" hidden="false" customHeight="true" outlineLevel="0" collapsed="false">
      <c r="A740" s="10" t="n">
        <v>165</v>
      </c>
      <c r="B740" s="11" t="n">
        <v>200908102</v>
      </c>
      <c r="C740" s="12" t="s">
        <v>354</v>
      </c>
      <c r="D740" s="13" t="s">
        <v>355</v>
      </c>
      <c r="E740" s="13" t="s">
        <v>106</v>
      </c>
      <c r="F740" s="14" t="n">
        <v>75</v>
      </c>
      <c r="G740" s="25" t="n">
        <v>11</v>
      </c>
      <c r="H740" s="16" t="n">
        <f aca="false">F740*G740*0.85</f>
        <v>701.25</v>
      </c>
    </row>
    <row r="741" s="17" customFormat="true" ht="21" hidden="false" customHeight="true" outlineLevel="0" collapsed="false">
      <c r="A741" s="10" t="n">
        <v>181</v>
      </c>
      <c r="B741" s="11" t="n">
        <v>200921101</v>
      </c>
      <c r="C741" s="12" t="s">
        <v>356</v>
      </c>
      <c r="D741" s="13" t="s">
        <v>357</v>
      </c>
      <c r="E741" s="13" t="s">
        <v>106</v>
      </c>
      <c r="F741" s="14" t="n">
        <v>89</v>
      </c>
      <c r="G741" s="15" t="n">
        <v>14</v>
      </c>
      <c r="H741" s="16" t="n">
        <f aca="false">F741*G741*0.85</f>
        <v>1059.1</v>
      </c>
    </row>
    <row r="742" s="17" customFormat="true" ht="21" hidden="false" customHeight="true" outlineLevel="0" collapsed="false">
      <c r="A742" s="10" t="n">
        <v>182</v>
      </c>
      <c r="B742" s="11" t="n">
        <v>200921102</v>
      </c>
      <c r="C742" s="12" t="s">
        <v>356</v>
      </c>
      <c r="D742" s="13" t="s">
        <v>357</v>
      </c>
      <c r="E742" s="13" t="s">
        <v>106</v>
      </c>
      <c r="F742" s="14" t="n">
        <v>89</v>
      </c>
      <c r="G742" s="15" t="n">
        <v>21</v>
      </c>
      <c r="H742" s="16" t="n">
        <f aca="false">F742*G742*0.85</f>
        <v>1588.65</v>
      </c>
    </row>
    <row r="743" s="17" customFormat="true" ht="21" hidden="false" customHeight="true" outlineLevel="0" collapsed="false">
      <c r="A743" s="10" t="n">
        <v>132</v>
      </c>
      <c r="B743" s="11" t="n">
        <v>190923101</v>
      </c>
      <c r="C743" s="33" t="s">
        <v>358</v>
      </c>
      <c r="D743" s="13" t="s">
        <v>359</v>
      </c>
      <c r="E743" s="13" t="s">
        <v>360</v>
      </c>
      <c r="F743" s="14" t="n">
        <v>79</v>
      </c>
      <c r="G743" s="15" t="n">
        <v>8</v>
      </c>
      <c r="H743" s="16" t="n">
        <f aca="false">F743*G743*0.85</f>
        <v>537.2</v>
      </c>
    </row>
    <row r="744" s="17" customFormat="true" ht="21" hidden="false" customHeight="true" outlineLevel="0" collapsed="false">
      <c r="A744" s="10" t="n">
        <v>134</v>
      </c>
      <c r="B744" s="11" t="n">
        <v>190923103</v>
      </c>
      <c r="C744" s="33" t="s">
        <v>358</v>
      </c>
      <c r="D744" s="13" t="s">
        <v>359</v>
      </c>
      <c r="E744" s="13" t="s">
        <v>360</v>
      </c>
      <c r="F744" s="14" t="n">
        <v>79</v>
      </c>
      <c r="G744" s="15" t="n">
        <v>9</v>
      </c>
      <c r="H744" s="16" t="n">
        <f aca="false">F744*G744*0.85</f>
        <v>604.35</v>
      </c>
    </row>
    <row r="745" s="17" customFormat="true" ht="21" hidden="false" customHeight="true" outlineLevel="0" collapsed="false">
      <c r="A745" s="10" t="n">
        <v>133</v>
      </c>
      <c r="B745" s="11" t="n">
        <v>190923102</v>
      </c>
      <c r="C745" s="33" t="s">
        <v>358</v>
      </c>
      <c r="D745" s="13" t="s">
        <v>359</v>
      </c>
      <c r="E745" s="13" t="s">
        <v>360</v>
      </c>
      <c r="F745" s="14" t="n">
        <v>79</v>
      </c>
      <c r="G745" s="15" t="n">
        <v>12</v>
      </c>
      <c r="H745" s="16" t="n">
        <f aca="false">F745*G745*0.85</f>
        <v>805.8</v>
      </c>
    </row>
    <row r="746" s="17" customFormat="true" ht="21" hidden="false" customHeight="true" outlineLevel="0" collapsed="false">
      <c r="A746" s="10" t="n">
        <v>136</v>
      </c>
      <c r="B746" s="11" t="n">
        <v>190923105</v>
      </c>
      <c r="C746" s="33" t="s">
        <v>358</v>
      </c>
      <c r="D746" s="13" t="s">
        <v>359</v>
      </c>
      <c r="E746" s="13" t="s">
        <v>360</v>
      </c>
      <c r="F746" s="14" t="n">
        <v>79</v>
      </c>
      <c r="G746" s="15" t="n">
        <v>10</v>
      </c>
      <c r="H746" s="16" t="n">
        <f aca="false">F746*G746*0.85</f>
        <v>671.5</v>
      </c>
    </row>
    <row r="747" s="17" customFormat="true" ht="21" hidden="false" customHeight="true" outlineLevel="0" collapsed="false">
      <c r="A747" s="10" t="n">
        <v>137</v>
      </c>
      <c r="B747" s="11" t="n">
        <v>190923106</v>
      </c>
      <c r="C747" s="33" t="s">
        <v>358</v>
      </c>
      <c r="D747" s="13" t="s">
        <v>359</v>
      </c>
      <c r="E747" s="13" t="s">
        <v>360</v>
      </c>
      <c r="F747" s="14" t="n">
        <v>79</v>
      </c>
      <c r="G747" s="15" t="n">
        <v>1</v>
      </c>
      <c r="H747" s="16" t="n">
        <f aca="false">F747*G747*0.85</f>
        <v>67.15</v>
      </c>
    </row>
    <row r="748" s="17" customFormat="true" ht="21" hidden="false" customHeight="true" outlineLevel="0" collapsed="false">
      <c r="A748" s="10" t="n">
        <v>142</v>
      </c>
      <c r="B748" s="11" t="n">
        <v>190927105</v>
      </c>
      <c r="C748" s="33" t="s">
        <v>358</v>
      </c>
      <c r="D748" s="13" t="s">
        <v>359</v>
      </c>
      <c r="E748" s="13" t="s">
        <v>360</v>
      </c>
      <c r="F748" s="14" t="n">
        <v>79</v>
      </c>
      <c r="G748" s="15" t="n">
        <v>2</v>
      </c>
      <c r="H748" s="16" t="n">
        <f aca="false">F748*G748*0.85</f>
        <v>134.3</v>
      </c>
    </row>
    <row r="749" s="17" customFormat="true" ht="21" hidden="false" customHeight="true" outlineLevel="0" collapsed="false">
      <c r="A749" s="10" t="n">
        <v>140</v>
      </c>
      <c r="B749" s="11" t="n">
        <v>190927103</v>
      </c>
      <c r="C749" s="33" t="s">
        <v>358</v>
      </c>
      <c r="D749" s="13" t="s">
        <v>359</v>
      </c>
      <c r="E749" s="13" t="s">
        <v>360</v>
      </c>
      <c r="F749" s="14" t="n">
        <v>79</v>
      </c>
      <c r="G749" s="15" t="n">
        <v>2</v>
      </c>
      <c r="H749" s="16" t="n">
        <f aca="false">F749*G749*0.85</f>
        <v>134.3</v>
      </c>
    </row>
    <row r="750" s="17" customFormat="true" ht="21" hidden="false" customHeight="true" outlineLevel="0" collapsed="false">
      <c r="A750" s="10" t="n">
        <v>138</v>
      </c>
      <c r="B750" s="11" t="n">
        <v>190927101</v>
      </c>
      <c r="C750" s="33" t="s">
        <v>358</v>
      </c>
      <c r="D750" s="13" t="s">
        <v>359</v>
      </c>
      <c r="E750" s="13" t="s">
        <v>360</v>
      </c>
      <c r="F750" s="14" t="n">
        <v>79</v>
      </c>
      <c r="G750" s="15" t="n">
        <v>6</v>
      </c>
      <c r="H750" s="16" t="n">
        <f aca="false">F750*G750*0.85</f>
        <v>402.9</v>
      </c>
    </row>
    <row r="751" s="17" customFormat="true" ht="21" hidden="false" customHeight="true" outlineLevel="0" collapsed="false">
      <c r="A751" s="10" t="n">
        <v>141</v>
      </c>
      <c r="B751" s="11" t="n">
        <v>190927104</v>
      </c>
      <c r="C751" s="33" t="s">
        <v>358</v>
      </c>
      <c r="D751" s="13" t="s">
        <v>359</v>
      </c>
      <c r="E751" s="13" t="s">
        <v>360</v>
      </c>
      <c r="F751" s="14" t="n">
        <v>79</v>
      </c>
      <c r="G751" s="15" t="n">
        <v>2</v>
      </c>
      <c r="H751" s="16" t="n">
        <f aca="false">F751*G751*0.85</f>
        <v>134.3</v>
      </c>
    </row>
    <row r="752" s="17" customFormat="true" ht="21" hidden="false" customHeight="true" outlineLevel="0" collapsed="false">
      <c r="A752" s="10" t="n">
        <v>192</v>
      </c>
      <c r="B752" s="11" t="n">
        <v>200935101</v>
      </c>
      <c r="C752" s="33" t="s">
        <v>358</v>
      </c>
      <c r="D752" s="13" t="s">
        <v>359</v>
      </c>
      <c r="E752" s="13" t="s">
        <v>360</v>
      </c>
      <c r="F752" s="14" t="n">
        <v>79</v>
      </c>
      <c r="G752" s="15" t="n">
        <v>2</v>
      </c>
      <c r="H752" s="16" t="n">
        <f aca="false">F752*G752*0.85</f>
        <v>134.3</v>
      </c>
    </row>
    <row r="753" s="17" customFormat="true" ht="21" hidden="false" customHeight="true" outlineLevel="0" collapsed="false">
      <c r="A753" s="10" t="n">
        <v>193</v>
      </c>
      <c r="B753" s="11" t="n">
        <v>200935103</v>
      </c>
      <c r="C753" s="33" t="s">
        <v>358</v>
      </c>
      <c r="D753" s="13" t="s">
        <v>359</v>
      </c>
      <c r="E753" s="13" t="s">
        <v>360</v>
      </c>
      <c r="F753" s="14" t="n">
        <v>79</v>
      </c>
      <c r="G753" s="15" t="n">
        <v>6</v>
      </c>
      <c r="H753" s="16" t="n">
        <f aca="false">F753*G753*0.85</f>
        <v>402.9</v>
      </c>
    </row>
    <row r="754" s="17" customFormat="true" ht="21" hidden="false" customHeight="true" outlineLevel="0" collapsed="false">
      <c r="A754" s="10" t="n">
        <v>195</v>
      </c>
      <c r="B754" s="11" t="n">
        <v>200935106</v>
      </c>
      <c r="C754" s="33" t="s">
        <v>358</v>
      </c>
      <c r="D754" s="13" t="s">
        <v>359</v>
      </c>
      <c r="E754" s="13" t="s">
        <v>360</v>
      </c>
      <c r="F754" s="14" t="n">
        <v>79</v>
      </c>
      <c r="G754" s="15" t="n">
        <v>2</v>
      </c>
      <c r="H754" s="16" t="n">
        <f aca="false">F754*G754*0.85</f>
        <v>134.3</v>
      </c>
    </row>
    <row r="755" s="17" customFormat="true" ht="21" hidden="false" customHeight="true" outlineLevel="0" collapsed="false">
      <c r="A755" s="10" t="n">
        <v>202</v>
      </c>
      <c r="B755" s="11" t="n">
        <v>200940102</v>
      </c>
      <c r="C755" s="33" t="s">
        <v>358</v>
      </c>
      <c r="D755" s="13" t="s">
        <v>359</v>
      </c>
      <c r="E755" s="13" t="s">
        <v>360</v>
      </c>
      <c r="F755" s="14" t="n">
        <v>79</v>
      </c>
      <c r="G755" s="15" t="n">
        <v>3</v>
      </c>
      <c r="H755" s="16" t="n">
        <f aca="false">F755*G755*0.85</f>
        <v>201.45</v>
      </c>
    </row>
    <row r="756" s="17" customFormat="true" ht="21" hidden="false" customHeight="true" outlineLevel="0" collapsed="false">
      <c r="A756" s="10" t="n">
        <v>205</v>
      </c>
      <c r="B756" s="11" t="n">
        <v>200966101</v>
      </c>
      <c r="C756" s="33" t="s">
        <v>361</v>
      </c>
      <c r="D756" s="13" t="s">
        <v>362</v>
      </c>
      <c r="E756" s="13" t="s">
        <v>37</v>
      </c>
      <c r="F756" s="14" t="n">
        <v>79.8</v>
      </c>
      <c r="G756" s="15" t="n">
        <v>16</v>
      </c>
      <c r="H756" s="16" t="n">
        <f aca="false">F756*G756*0.85</f>
        <v>1085.28</v>
      </c>
    </row>
    <row r="757" s="17" customFormat="true" ht="21" hidden="false" customHeight="true" outlineLevel="0" collapsed="false">
      <c r="A757" s="10" t="n">
        <v>187</v>
      </c>
      <c r="B757" s="11" t="n">
        <v>200927102</v>
      </c>
      <c r="C757" s="33" t="s">
        <v>361</v>
      </c>
      <c r="D757" s="13" t="s">
        <v>362</v>
      </c>
      <c r="E757" s="13" t="s">
        <v>37</v>
      </c>
      <c r="F757" s="14" t="n">
        <v>79.8</v>
      </c>
      <c r="G757" s="15" t="n">
        <v>21</v>
      </c>
      <c r="H757" s="16" t="n">
        <f aca="false">F757*G757*0.85</f>
        <v>1424.43</v>
      </c>
    </row>
    <row r="758" s="17" customFormat="true" ht="21" hidden="false" customHeight="true" outlineLevel="0" collapsed="false">
      <c r="A758" s="10" t="n">
        <v>186</v>
      </c>
      <c r="B758" s="11" t="n">
        <v>200927101</v>
      </c>
      <c r="C758" s="33" t="s">
        <v>361</v>
      </c>
      <c r="D758" s="13" t="s">
        <v>362</v>
      </c>
      <c r="E758" s="13" t="s">
        <v>37</v>
      </c>
      <c r="F758" s="14" t="n">
        <v>79.8</v>
      </c>
      <c r="G758" s="15" t="n">
        <v>37</v>
      </c>
      <c r="H758" s="16" t="n">
        <f aca="false">F758*G758*0.85</f>
        <v>2509.71</v>
      </c>
    </row>
    <row r="759" s="17" customFormat="true" ht="21" hidden="false" customHeight="true" outlineLevel="0" collapsed="false">
      <c r="A759" s="10" t="n">
        <v>115</v>
      </c>
      <c r="B759" s="11" t="n">
        <v>190909101</v>
      </c>
      <c r="C759" s="33" t="s">
        <v>363</v>
      </c>
      <c r="D759" s="13" t="s">
        <v>317</v>
      </c>
      <c r="E759" s="13" t="s">
        <v>320</v>
      </c>
      <c r="F759" s="14" t="n">
        <v>84</v>
      </c>
      <c r="G759" s="48" t="n">
        <v>8</v>
      </c>
      <c r="H759" s="16" t="n">
        <f aca="false">F759*G759*0.85</f>
        <v>571.2</v>
      </c>
    </row>
    <row r="760" s="17" customFormat="true" ht="21" hidden="false" customHeight="true" outlineLevel="0" collapsed="false">
      <c r="A760" s="10" t="n">
        <v>116</v>
      </c>
      <c r="B760" s="11" t="n">
        <v>190909102</v>
      </c>
      <c r="C760" s="33" t="s">
        <v>363</v>
      </c>
      <c r="D760" s="13" t="s">
        <v>317</v>
      </c>
      <c r="E760" s="13" t="s">
        <v>320</v>
      </c>
      <c r="F760" s="14" t="n">
        <v>84</v>
      </c>
      <c r="G760" s="48" t="n">
        <v>6</v>
      </c>
      <c r="H760" s="16" t="n">
        <f aca="false">F760*G760*0.85</f>
        <v>428.4</v>
      </c>
    </row>
    <row r="761" s="17" customFormat="true" ht="21" hidden="false" customHeight="true" outlineLevel="0" collapsed="false">
      <c r="A761" s="10" t="n">
        <v>109</v>
      </c>
      <c r="B761" s="11" t="n">
        <v>190906101</v>
      </c>
      <c r="C761" s="33" t="s">
        <v>363</v>
      </c>
      <c r="D761" s="13" t="s">
        <v>317</v>
      </c>
      <c r="E761" s="13" t="s">
        <v>320</v>
      </c>
      <c r="F761" s="14" t="n">
        <v>84</v>
      </c>
      <c r="G761" s="48" t="n">
        <v>10</v>
      </c>
      <c r="H761" s="16" t="n">
        <f aca="false">F761*G761*0.85</f>
        <v>714</v>
      </c>
    </row>
    <row r="762" s="17" customFormat="true" ht="21" hidden="false" customHeight="true" outlineLevel="0" collapsed="false">
      <c r="A762" s="10" t="n">
        <v>111</v>
      </c>
      <c r="B762" s="11" t="n">
        <v>190906103</v>
      </c>
      <c r="C762" s="33" t="s">
        <v>363</v>
      </c>
      <c r="D762" s="13" t="s">
        <v>317</v>
      </c>
      <c r="E762" s="13" t="s">
        <v>320</v>
      </c>
      <c r="F762" s="14" t="n">
        <v>84</v>
      </c>
      <c r="G762" s="48" t="n">
        <v>2</v>
      </c>
      <c r="H762" s="16" t="n">
        <f aca="false">F762*G762*0.85</f>
        <v>142.8</v>
      </c>
    </row>
    <row r="763" s="17" customFormat="true" ht="21" hidden="false" customHeight="true" outlineLevel="0" collapsed="false">
      <c r="A763" s="10" t="n">
        <v>110</v>
      </c>
      <c r="B763" s="11" t="n">
        <v>190906102</v>
      </c>
      <c r="C763" s="33" t="s">
        <v>363</v>
      </c>
      <c r="D763" s="13" t="s">
        <v>317</v>
      </c>
      <c r="E763" s="13" t="s">
        <v>320</v>
      </c>
      <c r="F763" s="14" t="n">
        <v>84</v>
      </c>
      <c r="G763" s="48" t="n">
        <v>6</v>
      </c>
      <c r="H763" s="16" t="n">
        <f aca="false">F763*G763*0.85</f>
        <v>428.4</v>
      </c>
    </row>
    <row r="764" s="17" customFormat="true" ht="21" hidden="false" customHeight="true" outlineLevel="0" collapsed="false">
      <c r="A764" s="10" t="n">
        <v>197</v>
      </c>
      <c r="B764" s="11" t="n">
        <v>200936102</v>
      </c>
      <c r="C764" s="33" t="s">
        <v>363</v>
      </c>
      <c r="D764" s="13" t="s">
        <v>317</v>
      </c>
      <c r="E764" s="13" t="s">
        <v>320</v>
      </c>
      <c r="F764" s="14" t="n">
        <v>84</v>
      </c>
      <c r="G764" s="48" t="n">
        <v>5</v>
      </c>
      <c r="H764" s="16" t="n">
        <f aca="false">F764*G764*0.85</f>
        <v>357</v>
      </c>
    </row>
    <row r="765" s="17" customFormat="true" ht="21" hidden="false" customHeight="true" outlineLevel="0" collapsed="false">
      <c r="A765" s="10" t="n">
        <v>198</v>
      </c>
      <c r="B765" s="11" t="n">
        <v>200936103</v>
      </c>
      <c r="C765" s="33" t="s">
        <v>363</v>
      </c>
      <c r="D765" s="13" t="s">
        <v>317</v>
      </c>
      <c r="E765" s="13" t="s">
        <v>320</v>
      </c>
      <c r="F765" s="14" t="n">
        <v>84</v>
      </c>
      <c r="G765" s="48" t="n">
        <v>3</v>
      </c>
      <c r="H765" s="16" t="n">
        <f aca="false">F765*G765*0.85</f>
        <v>214.2</v>
      </c>
    </row>
    <row r="766" s="17" customFormat="true" ht="21" hidden="false" customHeight="true" outlineLevel="0" collapsed="false">
      <c r="A766" s="10" t="n">
        <v>120</v>
      </c>
      <c r="B766" s="11" t="n">
        <v>190912101</v>
      </c>
      <c r="C766" s="12" t="s">
        <v>364</v>
      </c>
      <c r="D766" s="13" t="s">
        <v>365</v>
      </c>
      <c r="E766" s="13" t="s">
        <v>82</v>
      </c>
      <c r="F766" s="14" t="n">
        <v>88</v>
      </c>
      <c r="G766" s="25" t="n">
        <v>2</v>
      </c>
      <c r="H766" s="16" t="n">
        <f aca="false">F766*G766*0.85</f>
        <v>149.6</v>
      </c>
    </row>
    <row r="767" s="17" customFormat="true" ht="21" hidden="false" customHeight="true" outlineLevel="0" collapsed="false">
      <c r="A767" s="10" t="n">
        <v>122</v>
      </c>
      <c r="B767" s="11" t="n">
        <v>190914101</v>
      </c>
      <c r="C767" s="12" t="s">
        <v>364</v>
      </c>
      <c r="D767" s="13" t="s">
        <v>365</v>
      </c>
      <c r="E767" s="13" t="s">
        <v>82</v>
      </c>
      <c r="F767" s="14" t="n">
        <v>88</v>
      </c>
      <c r="G767" s="25" t="n">
        <v>1</v>
      </c>
      <c r="H767" s="16" t="n">
        <f aca="false">F767*G767*0.85</f>
        <v>74.8</v>
      </c>
    </row>
    <row r="768" s="17" customFormat="true" ht="21" hidden="false" customHeight="true" outlineLevel="0" collapsed="false">
      <c r="A768" s="10" t="n">
        <v>123</v>
      </c>
      <c r="B768" s="11" t="n">
        <v>190915101</v>
      </c>
      <c r="C768" s="12" t="s">
        <v>364</v>
      </c>
      <c r="D768" s="13" t="s">
        <v>365</v>
      </c>
      <c r="E768" s="13" t="s">
        <v>82</v>
      </c>
      <c r="F768" s="14" t="n">
        <v>88</v>
      </c>
      <c r="G768" s="25" t="n">
        <v>1</v>
      </c>
      <c r="H768" s="16" t="n">
        <f aca="false">F768*G768*0.85</f>
        <v>74.8</v>
      </c>
    </row>
    <row r="769" s="17" customFormat="true" ht="21" hidden="false" customHeight="true" outlineLevel="0" collapsed="false">
      <c r="A769" s="10" t="n">
        <v>191</v>
      </c>
      <c r="B769" s="11" t="n">
        <v>200934103</v>
      </c>
      <c r="C769" s="31" t="s">
        <v>366</v>
      </c>
      <c r="D769" s="32" t="s">
        <v>367</v>
      </c>
      <c r="E769" s="32" t="s">
        <v>166</v>
      </c>
      <c r="F769" s="14" t="n">
        <v>119</v>
      </c>
      <c r="G769" s="15" t="n">
        <v>16</v>
      </c>
      <c r="H769" s="16" t="n">
        <f aca="false">F769*G769*0.85</f>
        <v>1618.4</v>
      </c>
    </row>
    <row r="770" s="17" customFormat="true" ht="21" hidden="false" customHeight="true" outlineLevel="0" collapsed="false">
      <c r="A770" s="10" t="n">
        <v>190</v>
      </c>
      <c r="B770" s="11" t="n">
        <v>200934102</v>
      </c>
      <c r="C770" s="31" t="s">
        <v>366</v>
      </c>
      <c r="D770" s="32" t="s">
        <v>367</v>
      </c>
      <c r="E770" s="32" t="s">
        <v>166</v>
      </c>
      <c r="F770" s="14" t="n">
        <v>119</v>
      </c>
      <c r="G770" s="15" t="n">
        <v>3</v>
      </c>
      <c r="H770" s="16" t="n">
        <f aca="false">F770*G770*0.85</f>
        <v>303.45</v>
      </c>
    </row>
    <row r="771" s="17" customFormat="true" ht="21" hidden="false" customHeight="true" outlineLevel="0" collapsed="false">
      <c r="A771" s="10" t="n">
        <v>189</v>
      </c>
      <c r="B771" s="11" t="n">
        <v>200934101</v>
      </c>
      <c r="C771" s="31" t="s">
        <v>366</v>
      </c>
      <c r="D771" s="32" t="s">
        <v>367</v>
      </c>
      <c r="E771" s="32" t="s">
        <v>166</v>
      </c>
      <c r="F771" s="14" t="n">
        <v>119</v>
      </c>
      <c r="G771" s="15" t="n">
        <v>3</v>
      </c>
      <c r="H771" s="16" t="n">
        <f aca="false">F771*G771*0.85</f>
        <v>303.45</v>
      </c>
    </row>
    <row r="772" s="17" customFormat="true" ht="21" hidden="false" customHeight="true" outlineLevel="0" collapsed="false">
      <c r="A772" s="10" t="n">
        <v>193</v>
      </c>
      <c r="B772" s="11" t="n">
        <v>200935103</v>
      </c>
      <c r="C772" s="33" t="s">
        <v>368</v>
      </c>
      <c r="D772" s="13" t="s">
        <v>369</v>
      </c>
      <c r="E772" s="13" t="s">
        <v>370</v>
      </c>
      <c r="F772" s="14" t="n">
        <v>139</v>
      </c>
      <c r="G772" s="15" t="n">
        <v>6</v>
      </c>
      <c r="H772" s="16" t="n">
        <f aca="false">F772*G772*0.85</f>
        <v>708.9</v>
      </c>
    </row>
    <row r="773" s="17" customFormat="true" ht="21" hidden="false" customHeight="true" outlineLevel="0" collapsed="false">
      <c r="A773" s="10" t="n">
        <v>195</v>
      </c>
      <c r="B773" s="11" t="n">
        <v>200935106</v>
      </c>
      <c r="C773" s="33" t="s">
        <v>368</v>
      </c>
      <c r="D773" s="13" t="s">
        <v>369</v>
      </c>
      <c r="E773" s="13" t="s">
        <v>370</v>
      </c>
      <c r="F773" s="14" t="n">
        <v>139</v>
      </c>
      <c r="G773" s="15" t="n">
        <v>2</v>
      </c>
      <c r="H773" s="16" t="n">
        <f aca="false">F773*G773*0.85</f>
        <v>236.3</v>
      </c>
    </row>
    <row r="774" customFormat="false" ht="21" hidden="false" customHeight="true" outlineLevel="0" collapsed="false">
      <c r="A774" s="10" t="n">
        <v>2</v>
      </c>
      <c r="B774" s="63" t="s">
        <v>371</v>
      </c>
      <c r="C774" s="64" t="s">
        <v>372</v>
      </c>
      <c r="D774" s="64" t="s">
        <v>373</v>
      </c>
      <c r="E774" s="64" t="s">
        <v>166</v>
      </c>
      <c r="F774" s="65" t="n">
        <v>39.8</v>
      </c>
      <c r="G774" s="66" t="n">
        <v>4</v>
      </c>
      <c r="H774" s="16" t="n">
        <f aca="false">F774*G774*0.85</f>
        <v>135.32</v>
      </c>
    </row>
    <row r="775" customFormat="false" ht="21" hidden="false" customHeight="true" outlineLevel="0" collapsed="false">
      <c r="A775" s="10" t="n">
        <v>2</v>
      </c>
      <c r="B775" s="63" t="s">
        <v>371</v>
      </c>
      <c r="C775" s="64" t="s">
        <v>145</v>
      </c>
      <c r="D775" s="64" t="s">
        <v>146</v>
      </c>
      <c r="E775" s="64" t="s">
        <v>37</v>
      </c>
      <c r="F775" s="65" t="n">
        <v>39.8</v>
      </c>
      <c r="G775" s="67" t="n">
        <v>4</v>
      </c>
      <c r="H775" s="16" t="n">
        <f aca="false">F775*G775*0.85</f>
        <v>135.32</v>
      </c>
    </row>
    <row r="776" customFormat="false" ht="21" hidden="false" customHeight="true" outlineLevel="0" collapsed="false">
      <c r="A776" s="10" t="n">
        <v>1</v>
      </c>
      <c r="B776" s="63" t="s">
        <v>374</v>
      </c>
      <c r="C776" s="64" t="s">
        <v>247</v>
      </c>
      <c r="D776" s="64" t="s">
        <v>248</v>
      </c>
      <c r="E776" s="64" t="s">
        <v>77</v>
      </c>
      <c r="F776" s="65" t="n">
        <v>49</v>
      </c>
      <c r="G776" s="67" t="n">
        <v>6</v>
      </c>
      <c r="H776" s="16" t="n">
        <f aca="false">F776*G776*0.85</f>
        <v>249.9</v>
      </c>
    </row>
    <row r="777" customFormat="false" ht="21" hidden="false" customHeight="true" outlineLevel="0" collapsed="false">
      <c r="A777" s="10" t="n">
        <v>2</v>
      </c>
      <c r="B777" s="63" t="s">
        <v>371</v>
      </c>
      <c r="C777" s="64" t="s">
        <v>247</v>
      </c>
      <c r="D777" s="64" t="s">
        <v>248</v>
      </c>
      <c r="E777" s="64" t="s">
        <v>77</v>
      </c>
      <c r="F777" s="65" t="n">
        <v>49</v>
      </c>
      <c r="G777" s="67" t="n">
        <v>3</v>
      </c>
      <c r="H777" s="16" t="n">
        <f aca="false">F777*G777*0.85</f>
        <v>124.95</v>
      </c>
    </row>
    <row r="778" customFormat="false" ht="21" hidden="false" customHeight="true" outlineLevel="0" collapsed="false">
      <c r="A778" s="10" t="n">
        <v>1</v>
      </c>
      <c r="B778" s="63" t="s">
        <v>374</v>
      </c>
      <c r="C778" s="64" t="s">
        <v>263</v>
      </c>
      <c r="D778" s="64" t="s">
        <v>264</v>
      </c>
      <c r="E778" s="64" t="s">
        <v>265</v>
      </c>
      <c r="F778" s="65" t="n">
        <v>49.8</v>
      </c>
      <c r="G778" s="66" t="n">
        <v>6</v>
      </c>
      <c r="H778" s="16" t="n">
        <f aca="false">F778*G778*0.85</f>
        <v>253.98</v>
      </c>
    </row>
    <row r="779" customFormat="false" ht="21" hidden="false" customHeight="true" outlineLevel="0" collapsed="false">
      <c r="A779" s="10" t="n">
        <v>2</v>
      </c>
      <c r="B779" s="63" t="s">
        <v>371</v>
      </c>
      <c r="C779" s="64" t="s">
        <v>263</v>
      </c>
      <c r="D779" s="64" t="s">
        <v>264</v>
      </c>
      <c r="E779" s="64" t="s">
        <v>265</v>
      </c>
      <c r="F779" s="65" t="n">
        <v>49.8</v>
      </c>
      <c r="G779" s="66" t="n">
        <v>3</v>
      </c>
      <c r="H779" s="16" t="n">
        <f aca="false">F779*G779*0.85</f>
        <v>126.99</v>
      </c>
    </row>
    <row r="780" customFormat="false" ht="21" hidden="false" customHeight="true" outlineLevel="0" collapsed="false">
      <c r="A780" s="10" t="n">
        <v>1</v>
      </c>
      <c r="B780" s="63" t="s">
        <v>374</v>
      </c>
      <c r="C780" s="64" t="s">
        <v>375</v>
      </c>
      <c r="D780" s="68" t="s">
        <v>376</v>
      </c>
      <c r="E780" s="68" t="s">
        <v>37</v>
      </c>
      <c r="F780" s="65" t="n">
        <v>55</v>
      </c>
      <c r="G780" s="69" t="n">
        <v>6</v>
      </c>
      <c r="H780" s="16" t="n">
        <f aca="false">F780*G780*0.85</f>
        <v>280.5</v>
      </c>
    </row>
    <row r="781" customFormat="false" ht="21" hidden="false" customHeight="true" outlineLevel="0" collapsed="false">
      <c r="A781" s="10" t="n">
        <v>2</v>
      </c>
      <c r="B781" s="63" t="s">
        <v>371</v>
      </c>
      <c r="C781" s="64" t="s">
        <v>375</v>
      </c>
      <c r="D781" s="68" t="s">
        <v>376</v>
      </c>
      <c r="E781" s="68" t="s">
        <v>37</v>
      </c>
      <c r="F781" s="65" t="n">
        <v>55</v>
      </c>
      <c r="G781" s="69" t="n">
        <v>3</v>
      </c>
      <c r="H781" s="16" t="n">
        <f aca="false">F781*G781*0.85</f>
        <v>140.25</v>
      </c>
    </row>
    <row r="782" customFormat="false" ht="21" hidden="false" customHeight="true" outlineLevel="0" collapsed="false">
      <c r="A782" s="10" t="n">
        <v>1</v>
      </c>
      <c r="B782" s="63" t="s">
        <v>374</v>
      </c>
      <c r="C782" s="64" t="s">
        <v>306</v>
      </c>
      <c r="D782" s="64" t="s">
        <v>307</v>
      </c>
      <c r="E782" s="64" t="s">
        <v>37</v>
      </c>
      <c r="F782" s="65" t="n">
        <v>59.8</v>
      </c>
      <c r="G782" s="67" t="n">
        <v>6</v>
      </c>
      <c r="H782" s="16" t="n">
        <f aca="false">F782*G782*0.85</f>
        <v>304.98</v>
      </c>
    </row>
    <row r="783" customFormat="false" ht="21" hidden="false" customHeight="true" outlineLevel="0" collapsed="false">
      <c r="A783" s="10" t="n">
        <v>2</v>
      </c>
      <c r="B783" s="63" t="s">
        <v>371</v>
      </c>
      <c r="C783" s="70" t="s">
        <v>377</v>
      </c>
      <c r="D783" s="64" t="s">
        <v>341</v>
      </c>
      <c r="E783" s="64" t="s">
        <v>37</v>
      </c>
      <c r="F783" s="65" t="n">
        <v>78</v>
      </c>
      <c r="G783" s="40" t="n">
        <v>3</v>
      </c>
      <c r="H783" s="16" t="n">
        <f aca="false">F783*G783*0.85</f>
        <v>198.9</v>
      </c>
    </row>
    <row r="784" customFormat="false" ht="21" hidden="false" customHeight="true" outlineLevel="0" collapsed="false">
      <c r="A784" s="10" t="n">
        <v>1</v>
      </c>
      <c r="B784" s="63" t="s">
        <v>374</v>
      </c>
      <c r="C784" s="70" t="s">
        <v>377</v>
      </c>
      <c r="D784" s="64" t="s">
        <v>341</v>
      </c>
      <c r="E784" s="64" t="s">
        <v>37</v>
      </c>
      <c r="F784" s="65" t="n">
        <v>78</v>
      </c>
      <c r="G784" s="67" t="n">
        <v>6</v>
      </c>
      <c r="H784" s="16" t="n">
        <f aca="false">F784*G784*0.85</f>
        <v>397.8</v>
      </c>
    </row>
    <row r="785" customFormat="false" ht="21" hidden="false" customHeight="true" outlineLevel="0" collapsed="false">
      <c r="A785" s="10" t="n">
        <v>1</v>
      </c>
      <c r="B785" s="63" t="s">
        <v>374</v>
      </c>
      <c r="C785" s="70" t="s">
        <v>378</v>
      </c>
      <c r="D785" s="64" t="s">
        <v>379</v>
      </c>
      <c r="E785" s="64" t="s">
        <v>37</v>
      </c>
      <c r="F785" s="65" t="n">
        <v>79.8</v>
      </c>
      <c r="G785" s="66" t="n">
        <v>6</v>
      </c>
      <c r="H785" s="16" t="n">
        <f aca="false">F785*G785*0.85</f>
        <v>406.98</v>
      </c>
    </row>
    <row r="788" customFormat="false" ht="21" hidden="false" customHeight="true" outlineLevel="0" collapsed="false">
      <c r="B788" s="71" t="s">
        <v>380</v>
      </c>
      <c r="C788" s="72" t="n">
        <f aca="false">SUBTOTAL(3,C3:C785)</f>
        <v>783</v>
      </c>
      <c r="D788" s="73" t="s">
        <v>381</v>
      </c>
      <c r="E788" s="74" t="n">
        <f aca="false">SUBTOTAL(9,H3:H785)</f>
        <v>354655.02</v>
      </c>
      <c r="F788" s="74"/>
    </row>
  </sheetData>
  <autoFilter ref="A2:H785"/>
  <mergeCells count="2">
    <mergeCell ref="A1:H1"/>
    <mergeCell ref="E788:F788"/>
  </mergeCells>
  <hyperlinks>
    <hyperlink ref="D508" r:id="rId1" display="杨金玲"/>
    <hyperlink ref="D509" r:id="rId2" display="杨金玲"/>
    <hyperlink ref="D510" r:id="rId3" display="杨金玲"/>
    <hyperlink ref="E780" r:id="rId4" display="清华大学出版社"/>
    <hyperlink ref="E781" r:id="rId5" display="清华大学出版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hsd</dc:creator>
  <dc:description/>
  <dc:language>en-US</dc:language>
  <cp:lastModifiedBy>123</cp:lastModifiedBy>
  <dcterms:modified xsi:type="dcterms:W3CDTF">2021-09-15T01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886C715EE476DBD15170F6E462824</vt:lpwstr>
  </property>
  <property fmtid="{D5CDD505-2E9C-101B-9397-08002B2CF9AE}" pid="3" name="KSOProductBuildVer">
    <vt:lpwstr>2052-11.8.2.8506</vt:lpwstr>
  </property>
</Properties>
</file>