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202">
  <si>
    <r>
      <rPr>
        <b val="true"/>
        <sz val="18"/>
        <rFont val="Noto Sans"/>
        <family val="2"/>
      </rPr>
      <t xml:space="preserve">杭电青山湖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秋新生发书单</t>
    </r>
  </si>
  <si>
    <t xml:space="preserve">班级编号</t>
  </si>
  <si>
    <t xml:space="preserve">班级名称</t>
  </si>
  <si>
    <t xml:space="preserve">书号</t>
  </si>
  <si>
    <t xml:space="preserve">书名</t>
  </si>
  <si>
    <t xml:space="preserve">作者</t>
  </si>
  <si>
    <t xml:space="preserve">版别</t>
  </si>
  <si>
    <t xml:space="preserve">定价</t>
  </si>
  <si>
    <t xml:space="preserve">订数</t>
  </si>
  <si>
    <t xml:space="preserve">实洋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注册会计师全国统一考试辅导教材 公司战略与风险管理</t>
    </r>
  </si>
  <si>
    <t xml:space="preserve">中国注册会计师协会</t>
  </si>
  <si>
    <t xml:space="preserve">中国财政经济出版社</t>
  </si>
  <si>
    <r>
      <rPr>
        <sz val="12"/>
        <color rgb="FFFF0000"/>
        <rFont val="宋体"/>
        <family val="0"/>
        <charset val="134"/>
      </rPr>
      <t xml:space="preserve">C++</t>
    </r>
    <r>
      <rPr>
        <sz val="12"/>
        <color rgb="FFFF0000"/>
        <rFont val="Noto Sans"/>
        <family val="2"/>
      </rPr>
      <t xml:space="preserve">语言程序设计</t>
    </r>
  </si>
  <si>
    <t xml:space="preserve">郑莉</t>
  </si>
  <si>
    <t xml:space="preserve">清华大学</t>
  </si>
  <si>
    <r>
      <rPr>
        <sz val="12"/>
        <color rgb="FFFF0000"/>
        <rFont val="宋体"/>
        <family val="0"/>
        <charset val="134"/>
      </rPr>
      <t xml:space="preserve">Java Web</t>
    </r>
    <r>
      <rPr>
        <sz val="12"/>
        <color rgb="FFFF0000"/>
        <rFont val="Noto Sans"/>
        <family val="2"/>
      </rPr>
      <t xml:space="preserve">程序设计任务教程</t>
    </r>
  </si>
  <si>
    <t xml:space="preserve">黑马程序员</t>
  </si>
  <si>
    <t xml:space="preserve">人民邮电出版社</t>
  </si>
  <si>
    <r>
      <rPr>
        <sz val="12"/>
        <color rgb="FFFF0000"/>
        <rFont val="宋体"/>
        <family val="0"/>
        <charset val="134"/>
      </rPr>
      <t xml:space="preserve">XML</t>
    </r>
    <r>
      <rPr>
        <sz val="12"/>
        <color rgb="FFFF0000"/>
        <rFont val="Noto Sans"/>
        <family val="2"/>
      </rPr>
      <t xml:space="preserve">基础教程</t>
    </r>
  </si>
  <si>
    <t xml:space="preserve">李淑娣</t>
  </si>
  <si>
    <r>
      <rPr>
        <sz val="12"/>
        <color rgb="FFFF0000"/>
        <rFont val="Noto Sans"/>
        <family val="2"/>
      </rPr>
      <t xml:space="preserve">办公软件高级应用考试指导</t>
    </r>
    <r>
      <rPr>
        <sz val="12"/>
        <color rgb="FFFF0000"/>
        <rFont val="宋体"/>
        <family val="0"/>
        <charset val="134"/>
      </rPr>
      <t xml:space="preserve">office2010</t>
    </r>
  </si>
  <si>
    <t xml:space="preserve">吴卿</t>
  </si>
  <si>
    <t xml:space="preserve">浙江大学出版社</t>
  </si>
  <si>
    <t xml:space="preserve">编译原理（本科教学版）</t>
  </si>
  <si>
    <t xml:space="preserve">阿霍</t>
  </si>
  <si>
    <t xml:space="preserve">机械工业出版社</t>
  </si>
  <si>
    <t xml:space="preserve">财务管理学</t>
  </si>
  <si>
    <t xml:space="preserve">荆新 王化成 刘俊彦</t>
  </si>
  <si>
    <t xml:space="preserve">中国人民大学出版社</t>
  </si>
  <si>
    <t xml:space="preserve">成本管理会计案例教程</t>
  </si>
  <si>
    <t xml:space="preserve">赵红莉</t>
  </si>
  <si>
    <t xml:space="preserve">西安电子科技大学出版社</t>
  </si>
  <si>
    <t xml:space="preserve">从色彩走向设计</t>
  </si>
  <si>
    <t xml:space="preserve">陆琦</t>
  </si>
  <si>
    <t xml:space="preserve">中国美术学院出版社</t>
  </si>
  <si>
    <t xml:space="preserve">大学心理健康教程</t>
  </si>
  <si>
    <t xml:space="preserve">王亚楠</t>
  </si>
  <si>
    <t xml:space="preserve">电机与拖动基础</t>
  </si>
  <si>
    <t xml:space="preserve">李发海</t>
  </si>
  <si>
    <t xml:space="preserve">清华大学出版社</t>
  </si>
  <si>
    <t xml:space="preserve">电路基础</t>
  </si>
  <si>
    <t xml:space="preserve">王宛苹</t>
  </si>
  <si>
    <t xml:space="preserve">电子工业出版社</t>
  </si>
  <si>
    <t xml:space="preserve">电路与模拟电子技术基础</t>
  </si>
  <si>
    <t xml:space="preserve">査丽斌等</t>
  </si>
  <si>
    <t xml:space="preserve">电路与模拟电子技术基础习题及实验指导</t>
  </si>
  <si>
    <r>
      <rPr>
        <sz val="12"/>
        <color rgb="FFFF0000"/>
        <rFont val="Noto Sans"/>
        <family val="2"/>
      </rPr>
      <t xml:space="preserve">泛读教程</t>
    </r>
    <r>
      <rPr>
        <sz val="12"/>
        <color rgb="FFFF0000"/>
        <rFont val="宋体"/>
        <family val="0"/>
        <charset val="134"/>
      </rPr>
      <t xml:space="preserve">1</t>
    </r>
  </si>
  <si>
    <t xml:space="preserve">王守仁</t>
  </si>
  <si>
    <t xml:space="preserve">上海外语教育出版社</t>
  </si>
  <si>
    <t xml:space="preserve">泛读教程一</t>
  </si>
  <si>
    <t xml:space="preserve">上海外语出版社</t>
  </si>
  <si>
    <r>
      <rPr>
        <sz val="12"/>
        <color rgb="FFFF0000"/>
        <rFont val="Noto Sans"/>
        <family val="2"/>
      </rPr>
      <t xml:space="preserve">高等数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本科少学时类型</t>
    </r>
    <r>
      <rPr>
        <sz val="12"/>
        <color rgb="FFFF0000"/>
        <rFont val="宋体"/>
        <family val="0"/>
        <charset val="134"/>
      </rPr>
      <t xml:space="preserve">)</t>
    </r>
  </si>
  <si>
    <t xml:space="preserve">同济数学系</t>
  </si>
  <si>
    <t xml:space="preserve">高教出版社</t>
  </si>
  <si>
    <t xml:space="preserve">工程力学教程</t>
  </si>
  <si>
    <t xml:space="preserve">奚绍中</t>
  </si>
  <si>
    <t xml:space="preserve">高教</t>
  </si>
  <si>
    <t xml:space="preserve">工程数学：线性代数</t>
  </si>
  <si>
    <t xml:space="preserve">公共关系学</t>
  </si>
  <si>
    <t xml:space="preserve">熊卫平</t>
  </si>
  <si>
    <t xml:space="preserve">高等教育出版社</t>
  </si>
  <si>
    <t xml:space="preserve">供应链管理</t>
  </si>
  <si>
    <t xml:space="preserve">胡建波</t>
  </si>
  <si>
    <t xml:space="preserve">西南财经大学出版社</t>
  </si>
  <si>
    <t xml:space="preserve">管理学</t>
  </si>
  <si>
    <t xml:space="preserve">焦叔斌 杨文士</t>
  </si>
  <si>
    <t xml:space="preserve">焦叔斌、杨文士</t>
  </si>
  <si>
    <t xml:space="preserve">人民大学出版社</t>
  </si>
  <si>
    <t xml:space="preserve">互换性与技术测量</t>
  </si>
  <si>
    <t xml:space="preserve">廖念钊</t>
  </si>
  <si>
    <t xml:space="preserve">中国质检出版社</t>
  </si>
  <si>
    <t xml:space="preserve">会计学</t>
  </si>
  <si>
    <t xml:space="preserve">胡慧芝</t>
  </si>
  <si>
    <r>
      <rPr>
        <sz val="12"/>
        <color rgb="FFFF0000"/>
        <rFont val="Noto Sans"/>
        <family val="2"/>
      </rPr>
      <t xml:space="preserve">吴伟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孟晓俊</t>
    </r>
  </si>
  <si>
    <t xml:space="preserve">会计学习题与案例</t>
  </si>
  <si>
    <r>
      <rPr>
        <sz val="12"/>
        <color rgb="FFFF0000"/>
        <rFont val="Noto Sans"/>
        <family val="2"/>
      </rPr>
      <t xml:space="preserve">吴伟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俞兰平</t>
    </r>
  </si>
  <si>
    <t xml:space="preserve">机械工程学科导论</t>
  </si>
  <si>
    <t xml:space="preserve">宾鸿赞</t>
  </si>
  <si>
    <t xml:space="preserve">华中科技大学</t>
  </si>
  <si>
    <t xml:space="preserve">机械制图</t>
  </si>
  <si>
    <t xml:space="preserve">关山</t>
  </si>
  <si>
    <t xml:space="preserve">上海交通大学出版社</t>
  </si>
  <si>
    <t xml:space="preserve">机械制图习题集</t>
  </si>
  <si>
    <t xml:space="preserve">崔玉萍</t>
  </si>
  <si>
    <t xml:space="preserve">基础会计</t>
  </si>
  <si>
    <t xml:space="preserve">吴伟</t>
  </si>
  <si>
    <t xml:space="preserve">上海交通大学</t>
  </si>
  <si>
    <t xml:space="preserve">基础会计习题与案例</t>
  </si>
  <si>
    <r>
      <rPr>
        <sz val="12"/>
        <color rgb="FFFF0000"/>
        <rFont val="Noto Sans"/>
        <family val="2"/>
      </rPr>
      <t xml:space="preserve">计算机组成原理与系统结构（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）</t>
    </r>
  </si>
  <si>
    <t xml:space="preserve">包健</t>
  </si>
  <si>
    <t xml:space="preserve">计算机组成原理与系统结构实验指导书</t>
  </si>
  <si>
    <t xml:space="preserve">冯建文 章复嘉 包健</t>
  </si>
  <si>
    <t xml:space="preserve">剑桥国际英语语音教程</t>
  </si>
  <si>
    <t xml:space="preserve">Ann Baker</t>
  </si>
  <si>
    <t xml:space="preserve">北京语言大学出版社</t>
  </si>
  <si>
    <t xml:space="preserve">金融学</t>
  </si>
  <si>
    <t xml:space="preserve">张强 乔海曙</t>
  </si>
  <si>
    <t xml:space="preserve">金融学（第三版）</t>
  </si>
  <si>
    <t xml:space="preserve">进出口贸易实务教程</t>
  </si>
  <si>
    <t xml:space="preserve">吴百福</t>
  </si>
  <si>
    <t xml:space="preserve">格致出版社</t>
  </si>
  <si>
    <t xml:space="preserve">经济学基础</t>
  </si>
  <si>
    <t xml:space="preserve">曼昆</t>
  </si>
  <si>
    <t xml:space="preserve">北京大学出版社</t>
  </si>
  <si>
    <t xml:space="preserve">模拟与数字电子技术基础</t>
  </si>
  <si>
    <t xml:space="preserve">蔡惟铮</t>
  </si>
  <si>
    <t xml:space="preserve">商务礼仪</t>
  </si>
  <si>
    <t xml:space="preserve">王玉苓</t>
  </si>
  <si>
    <t xml:space="preserve">中国工信出版集团，人民邮电出版集团</t>
  </si>
  <si>
    <t xml:space="preserve">数据库原理</t>
  </si>
  <si>
    <t xml:space="preserve">张红娟</t>
  </si>
  <si>
    <t xml:space="preserve">西安电子科技大学</t>
  </si>
  <si>
    <t xml:space="preserve">思想道德修养与法律基础</t>
  </si>
  <si>
    <t xml:space="preserve">统计学</t>
  </si>
  <si>
    <t xml:space="preserve">贾俊平</t>
  </si>
  <si>
    <t xml:space="preserve">投资学基础</t>
  </si>
  <si>
    <r>
      <rPr>
        <sz val="12"/>
        <color rgb="FFFF0000"/>
        <rFont val="Noto Sans"/>
        <family val="2"/>
      </rPr>
      <t xml:space="preserve">斯科特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斯玛特、 劳伦斯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吉特曼、 迈克尔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乔恩科</t>
    </r>
  </si>
  <si>
    <t xml:space="preserve">微观经济学</t>
  </si>
  <si>
    <t xml:space="preserve">沈炳珍</t>
  </si>
  <si>
    <t xml:space="preserve">微型计算机原理与接口技术</t>
  </si>
  <si>
    <t xml:space="preserve">周荷琴，冯焕清</t>
  </si>
  <si>
    <t xml:space="preserve">中国科学技术大学出版社</t>
  </si>
  <si>
    <r>
      <rPr>
        <sz val="12"/>
        <color rgb="FFFF0000"/>
        <rFont val="Noto Sans"/>
        <family val="2"/>
      </rPr>
      <t xml:space="preserve">现代大学英语 精读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（第二版）</t>
    </r>
  </si>
  <si>
    <t xml:space="preserve">杨立民</t>
  </si>
  <si>
    <t xml:space="preserve">外语教学与研究出版社</t>
  </si>
  <si>
    <r>
      <rPr>
        <sz val="12"/>
        <color rgb="FFFF0000"/>
        <rFont val="Noto Sans"/>
        <family val="2"/>
      </rPr>
      <t xml:space="preserve">现代大学英语精读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现代电气控制及</t>
    </r>
    <r>
      <rPr>
        <sz val="12"/>
        <color rgb="FFFF0000"/>
        <rFont val="宋体"/>
        <family val="0"/>
        <charset val="134"/>
      </rPr>
      <t xml:space="preserve">PLC</t>
    </r>
    <r>
      <rPr>
        <sz val="12"/>
        <color rgb="FFFF0000"/>
        <rFont val="Noto Sans"/>
        <family val="2"/>
      </rPr>
      <t xml:space="preserve">应用技术</t>
    </r>
  </si>
  <si>
    <t xml:space="preserve">王永华</t>
  </si>
  <si>
    <t xml:space="preserve">北京航天航空大学出版社</t>
  </si>
  <si>
    <r>
      <rPr>
        <sz val="12"/>
        <color rgb="FFFF0000"/>
        <rFont val="Noto Sans"/>
        <family val="2"/>
      </rPr>
      <t xml:space="preserve">新编大学英语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第三版</t>
    </r>
    <r>
      <rPr>
        <sz val="12"/>
        <color rgb="FFFF0000"/>
        <rFont val="宋体"/>
        <family val="0"/>
        <charset val="134"/>
      </rPr>
      <t xml:space="preserve">) </t>
    </r>
    <r>
      <rPr>
        <sz val="12"/>
        <color rgb="FFFF0000"/>
        <rFont val="Noto Sans"/>
        <family val="2"/>
      </rPr>
      <t xml:space="preserve">综合教程 </t>
    </r>
    <r>
      <rPr>
        <sz val="12"/>
        <color rgb="FFFF0000"/>
        <rFont val="宋体"/>
        <family val="0"/>
        <charset val="134"/>
      </rPr>
      <t xml:space="preserve">1 (</t>
    </r>
    <r>
      <rPr>
        <sz val="12"/>
        <color rgb="FFFF0000"/>
        <rFont val="Noto Sans"/>
        <family val="2"/>
      </rPr>
      <t xml:space="preserve">含</t>
    </r>
    <r>
      <rPr>
        <sz val="12"/>
        <color rgb="FFFF0000"/>
        <rFont val="宋体"/>
        <family val="0"/>
        <charset val="134"/>
      </rPr>
      <t xml:space="preserve">MP3</t>
    </r>
    <r>
      <rPr>
        <sz val="12"/>
        <color rgb="FFFF0000"/>
        <rFont val="Noto Sans"/>
        <family val="2"/>
      </rPr>
      <t xml:space="preserve">一张）</t>
    </r>
  </si>
  <si>
    <t xml:space="preserve">应惠兰</t>
  </si>
  <si>
    <r>
      <rPr>
        <sz val="12"/>
        <color rgb="FFFF0000"/>
        <rFont val="Noto Sans"/>
        <family val="2"/>
      </rPr>
      <t xml:space="preserve">新世纪高等院校英语专业本科生系列教材（修订版）听力教程</t>
    </r>
    <r>
      <rPr>
        <sz val="12"/>
        <color rgb="FFFF0000"/>
        <rFont val="宋体"/>
        <family val="0"/>
        <charset val="134"/>
      </rPr>
      <t xml:space="preserve">1</t>
    </r>
  </si>
  <si>
    <t xml:space="preserve">施心远</t>
  </si>
  <si>
    <t xml:space="preserve">应用离散数学</t>
  </si>
  <si>
    <r>
      <rPr>
        <sz val="12"/>
        <color rgb="FFFF0000"/>
        <rFont val="Noto Sans"/>
        <family val="2"/>
      </rPr>
      <t xml:space="preserve">方景龙</t>
    </r>
    <r>
      <rPr>
        <sz val="12"/>
        <color rgb="FFFF0000"/>
        <rFont val="宋体"/>
        <family val="0"/>
        <charset val="134"/>
      </rPr>
      <t xml:space="preserve">, </t>
    </r>
    <r>
      <rPr>
        <sz val="12"/>
        <color rgb="FFFF0000"/>
        <rFont val="Noto Sans"/>
        <family val="2"/>
      </rPr>
      <t xml:space="preserve">周丽编著</t>
    </r>
  </si>
  <si>
    <t xml:space="preserve">证券投资学</t>
  </si>
  <si>
    <t xml:space="preserve">荣佳</t>
  </si>
  <si>
    <t xml:space="preserve">湖南师范大学出版社</t>
  </si>
  <si>
    <t xml:space="preserve">中国近现代史纲要</t>
  </si>
  <si>
    <t xml:space="preserve">资产评估学教程</t>
  </si>
  <si>
    <t xml:space="preserve">乔志敏等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中级会计职称考试用书教材中级会计实务</t>
    </r>
  </si>
  <si>
    <t xml:space="preserve">财政部会计资格评价中心</t>
  </si>
  <si>
    <t xml:space="preserve">经济科学出版社</t>
  </si>
  <si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语言程序设计</t>
    </r>
  </si>
  <si>
    <t xml:space="preserve">陆蓓</t>
  </si>
  <si>
    <t xml:space="preserve">科学出版社</t>
  </si>
  <si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语言程序设计实验与习题指导</t>
    </r>
  </si>
  <si>
    <t xml:space="preserve">汪志勤</t>
  </si>
  <si>
    <t xml:space="preserve">大学体育教程</t>
  </si>
  <si>
    <t xml:space="preserve">郝光安</t>
  </si>
  <si>
    <t xml:space="preserve">人民体育出版社</t>
  </si>
  <si>
    <r>
      <rPr>
        <sz val="12"/>
        <color rgb="FFFF0000"/>
        <rFont val="Noto Sans"/>
        <family val="2"/>
      </rPr>
      <t xml:space="preserve">新交互大学英语 </t>
    </r>
    <r>
      <rPr>
        <sz val="12"/>
        <color rgb="FFFF0000"/>
        <rFont val="宋体"/>
        <family val="0"/>
        <charset val="134"/>
      </rPr>
      <t xml:space="preserve">2</t>
    </r>
  </si>
  <si>
    <t xml:space="preserve">Michael Rost</t>
  </si>
  <si>
    <t xml:space="preserve">外文出版社</t>
  </si>
  <si>
    <t xml:space="preserve">成本管理会计</t>
  </si>
  <si>
    <t xml:space="preserve">易颜新等</t>
  </si>
  <si>
    <t xml:space="preserve">经济法</t>
  </si>
  <si>
    <t xml:space="preserve">赵威</t>
  </si>
  <si>
    <t xml:space="preserve">叶仁道、刘干、薛洁</t>
  </si>
  <si>
    <t xml:space="preserve">市场营销（原理与实践）</t>
  </si>
  <si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美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菲利普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科特勒</t>
    </r>
    <r>
      <rPr>
        <sz val="12"/>
        <color rgb="FFFF0000"/>
        <rFont val="宋体"/>
        <family val="0"/>
        <charset val="134"/>
      </rPr>
      <t xml:space="preserve">//</t>
    </r>
    <r>
      <rPr>
        <sz val="12"/>
        <color rgb="FFFF0000"/>
        <rFont val="Noto Sans"/>
        <family val="2"/>
      </rPr>
      <t xml:space="preserve">加里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阿姆斯特</t>
    </r>
  </si>
  <si>
    <t xml:space="preserve">人力资源管理：赢得竞争优势</t>
  </si>
  <si>
    <r>
      <rPr>
        <sz val="12"/>
        <color rgb="FFFF0000"/>
        <rFont val="Noto Sans"/>
        <family val="2"/>
      </rPr>
      <t xml:space="preserve">雷蒙德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诺伊</t>
    </r>
  </si>
  <si>
    <t xml:space="preserve">自动控制原理</t>
  </si>
  <si>
    <t xml:space="preserve">薛安克</t>
  </si>
  <si>
    <r>
      <rPr>
        <sz val="12"/>
        <color rgb="FFFF0000"/>
        <rFont val="宋体"/>
        <family val="0"/>
        <charset val="134"/>
      </rPr>
      <t xml:space="preserve">MATLAB</t>
    </r>
    <r>
      <rPr>
        <sz val="12"/>
        <color rgb="FFFF0000"/>
        <rFont val="Noto Sans"/>
        <family val="2"/>
      </rPr>
      <t xml:space="preserve">与科学计算</t>
    </r>
  </si>
  <si>
    <t xml:space="preserve">王沫然</t>
  </si>
  <si>
    <t xml:space="preserve">机械工程图学</t>
  </si>
  <si>
    <t xml:space="preserve">候洪生</t>
  </si>
  <si>
    <t xml:space="preserve">机械工程图学习题集</t>
  </si>
  <si>
    <t xml:space="preserve">谷艳华</t>
  </si>
  <si>
    <r>
      <rPr>
        <sz val="12"/>
        <color rgb="FFFF0000"/>
        <rFont val="Noto Sans"/>
        <family val="2"/>
      </rPr>
      <t xml:space="preserve">三维</t>
    </r>
    <r>
      <rPr>
        <sz val="12"/>
        <color rgb="FFFF0000"/>
        <rFont val="宋体"/>
        <family val="0"/>
        <charset val="134"/>
      </rPr>
      <t xml:space="preserve">CAD</t>
    </r>
    <r>
      <rPr>
        <sz val="12"/>
        <color rgb="FFFF0000"/>
        <rFont val="Noto Sans"/>
        <family val="2"/>
      </rPr>
      <t xml:space="preserve">习题集</t>
    </r>
  </si>
  <si>
    <t xml:space="preserve">何煜琛</t>
  </si>
  <si>
    <r>
      <rPr>
        <sz val="12"/>
        <color rgb="FFFF0000"/>
        <rFont val="宋体"/>
        <family val="0"/>
        <charset val="134"/>
      </rPr>
      <t xml:space="preserve">AutoCAD 2010</t>
    </r>
    <r>
      <rPr>
        <sz val="12"/>
        <color rgb="FFFF0000"/>
        <rFont val="Noto Sans"/>
        <family val="2"/>
      </rPr>
      <t xml:space="preserve">机械制图</t>
    </r>
  </si>
  <si>
    <t xml:space="preserve">李宏磊</t>
  </si>
  <si>
    <t xml:space="preserve">机械工程材料与热加工工艺</t>
  </si>
  <si>
    <t xml:space="preserve">梁戈，时惠英，王志虎</t>
  </si>
  <si>
    <t xml:space="preserve">候洪生       谷艳华</t>
  </si>
  <si>
    <r>
      <rPr>
        <sz val="12"/>
        <color rgb="FFFF0000"/>
        <rFont val="Noto Sans"/>
        <family val="2"/>
      </rPr>
      <t xml:space="preserve">单片机原理及应用——基于</t>
    </r>
    <r>
      <rPr>
        <sz val="12"/>
        <color rgb="FFFF0000"/>
        <rFont val="宋体"/>
        <family val="0"/>
        <charset val="134"/>
      </rPr>
      <t xml:space="preserve">Proteus</t>
    </r>
    <r>
      <rPr>
        <sz val="12"/>
        <color rgb="FFFF0000"/>
        <rFont val="Noto Sans"/>
        <family val="2"/>
      </rPr>
      <t xml:space="preserve">和</t>
    </r>
    <r>
      <rPr>
        <sz val="12"/>
        <color rgb="FFFF0000"/>
        <rFont val="宋体"/>
        <family val="0"/>
        <charset val="134"/>
      </rPr>
      <t xml:space="preserve">Keil C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版）</t>
    </r>
  </si>
  <si>
    <t xml:space="preserve">林立 张俊亮</t>
  </si>
  <si>
    <r>
      <rPr>
        <sz val="12"/>
        <color rgb="FFFF0000"/>
        <rFont val="Noto Sans"/>
        <family val="2"/>
      </rPr>
      <t xml:space="preserve">网页设计与开发——</t>
    </r>
    <r>
      <rPr>
        <sz val="12"/>
        <color rgb="FFFF0000"/>
        <rFont val="宋体"/>
        <family val="0"/>
        <charset val="134"/>
      </rPr>
      <t xml:space="preserve">HTML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CSS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JavaScript</t>
    </r>
    <r>
      <rPr>
        <sz val="12"/>
        <color rgb="FFFF0000"/>
        <rFont val="Noto Sans"/>
        <family val="2"/>
      </rPr>
      <t xml:space="preserve">实例教程（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）</t>
    </r>
  </si>
  <si>
    <t xml:space="preserve">郑娅峰、张永强</t>
  </si>
  <si>
    <r>
      <rPr>
        <sz val="12"/>
        <color rgb="FFFF0000"/>
        <rFont val="宋体"/>
        <family val="0"/>
        <charset val="134"/>
      </rPr>
      <t xml:space="preserve">Java</t>
    </r>
    <r>
      <rPr>
        <sz val="12"/>
        <color rgb="FFFF0000"/>
        <rFont val="Noto Sans"/>
        <family val="2"/>
      </rPr>
      <t xml:space="preserve">程序设计</t>
    </r>
  </si>
  <si>
    <t xml:space="preserve">韩建平</t>
  </si>
  <si>
    <t xml:space="preserve">运筹学教程</t>
  </si>
  <si>
    <t xml:space="preserve">胡运权</t>
  </si>
  <si>
    <r>
      <rPr>
        <sz val="12"/>
        <color rgb="FFFF0000"/>
        <rFont val="Noto Sans"/>
        <family val="2"/>
      </rPr>
      <t xml:space="preserve">数据结构（</t>
    </r>
    <r>
      <rPr>
        <sz val="12"/>
        <color rgb="FFFF0000"/>
        <rFont val="宋体"/>
        <family val="0"/>
        <charset val="134"/>
      </rPr>
      <t xml:space="preserve">Java</t>
    </r>
    <r>
      <rPr>
        <sz val="12"/>
        <color rgb="FFFF0000"/>
        <rFont val="Noto Sans"/>
        <family val="2"/>
      </rPr>
      <t xml:space="preserve">版）</t>
    </r>
  </si>
  <si>
    <t xml:space="preserve">吕云翔</t>
  </si>
  <si>
    <r>
      <rPr>
        <sz val="12"/>
        <color rgb="FFFF0000"/>
        <rFont val="Noto Sans"/>
        <family val="2"/>
      </rPr>
      <t xml:space="preserve">运筹学教程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版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设计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素描</t>
    </r>
  </si>
  <si>
    <t xml:space="preserve">陈嘉全</t>
  </si>
  <si>
    <t xml:space="preserve">上海人民美术出版社</t>
  </si>
  <si>
    <t xml:space="preserve">9787518102372</t>
  </si>
  <si>
    <t xml:space="preserve">普通高等学校军事课教程</t>
  </si>
  <si>
    <t xml:space="preserve">陈永光</t>
  </si>
  <si>
    <t xml:space="preserve">兵器工业出版社</t>
  </si>
  <si>
    <t xml:space="preserve">品种</t>
  </si>
  <si>
    <t xml:space="preserve">金额</t>
  </si>
  <si>
    <t xml:space="preserve">姓名</t>
  </si>
  <si>
    <t xml:space="preserve">电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 10 2" xfId="21"/>
    <cellStyle name="常规 26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2.5"/>
    <col collapsed="false" customWidth="true" hidden="false" outlineLevel="0" max="3" min="3" style="2" width="14.74"/>
    <col collapsed="false" customWidth="true" hidden="false" outlineLevel="0" max="4" min="4" style="3" width="20.74"/>
    <col collapsed="false" customWidth="true" hidden="false" outlineLevel="0" max="6" min="5" style="3" width="8.99"/>
    <col collapsed="false" customWidth="true" hidden="false" outlineLevel="0" max="7" min="7" style="4" width="6.75"/>
    <col collapsed="false" customWidth="true" hidden="false" outlineLevel="0" max="8" min="8" style="2" width="5.5"/>
    <col collapsed="false" customWidth="true" hidden="false" outlineLevel="0" max="9" min="9" style="2" width="9.36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7" t="s">
        <v>8</v>
      </c>
      <c r="I2" s="10" t="s">
        <v>9</v>
      </c>
    </row>
    <row r="3" customFormat="false" ht="17.25" hidden="false" customHeight="true" outlineLevel="0" collapsed="false">
      <c r="A3" s="11" t="n">
        <v>56</v>
      </c>
      <c r="B3" s="12" t="n">
        <v>200936101</v>
      </c>
      <c r="C3" s="13" t="n">
        <v>9787509596265</v>
      </c>
      <c r="D3" s="14" t="s">
        <v>10</v>
      </c>
      <c r="E3" s="15" t="s">
        <v>11</v>
      </c>
      <c r="F3" s="15" t="s">
        <v>12</v>
      </c>
      <c r="G3" s="16" t="n">
        <v>63</v>
      </c>
      <c r="H3" s="17" t="n">
        <v>42</v>
      </c>
      <c r="I3" s="18" t="n">
        <f aca="false">G3*H3*0.85</f>
        <v>2249.1</v>
      </c>
    </row>
    <row r="4" customFormat="false" ht="17.25" hidden="false" customHeight="true" outlineLevel="0" collapsed="false">
      <c r="A4" s="11" t="n">
        <v>57</v>
      </c>
      <c r="B4" s="19" t="n">
        <v>200936102</v>
      </c>
      <c r="C4" s="13" t="n">
        <v>9787509596265</v>
      </c>
      <c r="D4" s="20" t="s">
        <v>10</v>
      </c>
      <c r="E4" s="21" t="s">
        <v>11</v>
      </c>
      <c r="F4" s="21" t="s">
        <v>12</v>
      </c>
      <c r="G4" s="16" t="n">
        <v>63</v>
      </c>
      <c r="H4" s="17" t="n">
        <v>42</v>
      </c>
      <c r="I4" s="18" t="n">
        <f aca="false">G4*H4*0.85</f>
        <v>2249.1</v>
      </c>
    </row>
    <row r="5" customFormat="false" ht="17.25" hidden="false" customHeight="true" outlineLevel="0" collapsed="false">
      <c r="A5" s="11" t="n">
        <v>58</v>
      </c>
      <c r="B5" s="19" t="n">
        <v>200936103</v>
      </c>
      <c r="C5" s="13" t="n">
        <v>9787509596265</v>
      </c>
      <c r="D5" s="20" t="s">
        <v>10</v>
      </c>
      <c r="E5" s="21" t="s">
        <v>11</v>
      </c>
      <c r="F5" s="21" t="s">
        <v>12</v>
      </c>
      <c r="G5" s="16" t="n">
        <v>63</v>
      </c>
      <c r="H5" s="17" t="n">
        <v>42</v>
      </c>
      <c r="I5" s="18" t="n">
        <f aca="false">G5*H5*0.85</f>
        <v>2249.1</v>
      </c>
    </row>
    <row r="6" s="24" customFormat="true" ht="17.25" hidden="false" customHeight="true" outlineLevel="0" collapsed="false">
      <c r="A6" s="11" t="n">
        <v>75</v>
      </c>
      <c r="B6" s="12" t="n">
        <v>200942101</v>
      </c>
      <c r="C6" s="13" t="n">
        <v>9787302227984</v>
      </c>
      <c r="D6" s="22" t="s">
        <v>13</v>
      </c>
      <c r="E6" s="23" t="s">
        <v>14</v>
      </c>
      <c r="F6" s="23" t="s">
        <v>15</v>
      </c>
      <c r="G6" s="16" t="n">
        <v>66</v>
      </c>
      <c r="H6" s="17" t="n">
        <v>45</v>
      </c>
      <c r="I6" s="18" t="n">
        <f aca="false">G6*H6*0.85</f>
        <v>2524.5</v>
      </c>
    </row>
    <row r="7" s="24" customFormat="true" ht="17.25" hidden="false" customHeight="true" outlineLevel="0" collapsed="false">
      <c r="A7" s="11" t="n">
        <v>76</v>
      </c>
      <c r="B7" s="19" t="n">
        <v>200943101</v>
      </c>
      <c r="C7" s="13" t="n">
        <v>9787302227984</v>
      </c>
      <c r="D7" s="20" t="s">
        <v>13</v>
      </c>
      <c r="E7" s="21" t="s">
        <v>14</v>
      </c>
      <c r="F7" s="21" t="s">
        <v>15</v>
      </c>
      <c r="G7" s="16" t="n">
        <v>66</v>
      </c>
      <c r="H7" s="17" t="n">
        <v>45</v>
      </c>
      <c r="I7" s="18" t="n">
        <f aca="false">G7*H7*0.85</f>
        <v>2524.5</v>
      </c>
    </row>
    <row r="8" s="24" customFormat="true" ht="17.25" hidden="false" customHeight="true" outlineLevel="0" collapsed="false">
      <c r="A8" s="11" t="n">
        <v>53</v>
      </c>
      <c r="B8" s="19" t="n">
        <v>200935104</v>
      </c>
      <c r="C8" s="13" t="n">
        <v>9787115439369</v>
      </c>
      <c r="D8" s="20" t="s">
        <v>16</v>
      </c>
      <c r="E8" s="21" t="s">
        <v>17</v>
      </c>
      <c r="F8" s="21" t="s">
        <v>18</v>
      </c>
      <c r="G8" s="16" t="n">
        <v>56</v>
      </c>
      <c r="H8" s="17" t="n">
        <v>42</v>
      </c>
      <c r="I8" s="18" t="n">
        <f aca="false">G8*H8*0.85</f>
        <v>1999.2</v>
      </c>
    </row>
    <row r="9" s="24" customFormat="true" ht="17.25" hidden="false" customHeight="true" outlineLevel="0" collapsed="false">
      <c r="A9" s="11" t="n">
        <v>72</v>
      </c>
      <c r="B9" s="12" t="n">
        <v>200940101</v>
      </c>
      <c r="C9" s="13" t="n">
        <v>9787115439369</v>
      </c>
      <c r="D9" s="22" t="s">
        <v>16</v>
      </c>
      <c r="E9" s="23" t="s">
        <v>17</v>
      </c>
      <c r="F9" s="23" t="s">
        <v>18</v>
      </c>
      <c r="G9" s="16" t="n">
        <v>56</v>
      </c>
      <c r="H9" s="17" t="n">
        <v>42</v>
      </c>
      <c r="I9" s="18" t="n">
        <f aca="false">G9*H9*0.85</f>
        <v>1999.2</v>
      </c>
    </row>
    <row r="10" s="24" customFormat="true" ht="17.25" hidden="false" customHeight="true" outlineLevel="0" collapsed="false">
      <c r="A10" s="11" t="n">
        <v>50</v>
      </c>
      <c r="B10" s="12" t="n">
        <v>200935101</v>
      </c>
      <c r="C10" s="13" t="n">
        <v>9787115439369</v>
      </c>
      <c r="D10" s="22" t="s">
        <v>16</v>
      </c>
      <c r="E10" s="23" t="s">
        <v>17</v>
      </c>
      <c r="F10" s="23" t="s">
        <v>18</v>
      </c>
      <c r="G10" s="16" t="n">
        <v>56</v>
      </c>
      <c r="H10" s="17" t="n">
        <v>42</v>
      </c>
      <c r="I10" s="18" t="n">
        <f aca="false">G10*H10*0.85</f>
        <v>1999.2</v>
      </c>
    </row>
    <row r="11" customFormat="false" ht="17.25" hidden="false" customHeight="true" outlineLevel="0" collapsed="false">
      <c r="A11" s="11" t="n">
        <v>54</v>
      </c>
      <c r="B11" s="19" t="n">
        <v>200935105</v>
      </c>
      <c r="C11" s="13" t="n">
        <v>9787115439369</v>
      </c>
      <c r="D11" s="22" t="s">
        <v>16</v>
      </c>
      <c r="E11" s="23" t="s">
        <v>17</v>
      </c>
      <c r="F11" s="23" t="s">
        <v>18</v>
      </c>
      <c r="G11" s="16" t="n">
        <v>56</v>
      </c>
      <c r="H11" s="17" t="n">
        <v>42</v>
      </c>
      <c r="I11" s="18" t="n">
        <f aca="false">G11*H11*0.85</f>
        <v>1999.2</v>
      </c>
    </row>
    <row r="12" customFormat="false" ht="17.25" hidden="false" customHeight="true" outlineLevel="0" collapsed="false">
      <c r="A12" s="11" t="n">
        <v>55</v>
      </c>
      <c r="B12" s="19" t="n">
        <v>200935106</v>
      </c>
      <c r="C12" s="13" t="n">
        <v>9787115439369</v>
      </c>
      <c r="D12" s="22" t="s">
        <v>16</v>
      </c>
      <c r="E12" s="23" t="s">
        <v>17</v>
      </c>
      <c r="F12" s="23" t="s">
        <v>18</v>
      </c>
      <c r="G12" s="16" t="n">
        <v>56</v>
      </c>
      <c r="H12" s="17" t="n">
        <v>42</v>
      </c>
      <c r="I12" s="18" t="n">
        <f aca="false">G12*H12*0.85</f>
        <v>1999.2</v>
      </c>
    </row>
    <row r="13" customFormat="false" ht="17.25" hidden="false" customHeight="true" outlineLevel="0" collapsed="false">
      <c r="A13" s="11" t="n">
        <v>73</v>
      </c>
      <c r="B13" s="19" t="n">
        <v>200940102</v>
      </c>
      <c r="C13" s="13" t="n">
        <v>9787115439369</v>
      </c>
      <c r="D13" s="20" t="s">
        <v>16</v>
      </c>
      <c r="E13" s="21" t="s">
        <v>17</v>
      </c>
      <c r="F13" s="21" t="s">
        <v>18</v>
      </c>
      <c r="G13" s="16" t="n">
        <v>56</v>
      </c>
      <c r="H13" s="17" t="n">
        <v>42</v>
      </c>
      <c r="I13" s="18" t="n">
        <f aca="false">G13*H13*0.85</f>
        <v>1999.2</v>
      </c>
    </row>
    <row r="14" customFormat="false" ht="17.25" hidden="false" customHeight="true" outlineLevel="0" collapsed="false">
      <c r="A14" s="11" t="n">
        <v>51</v>
      </c>
      <c r="B14" s="12" t="n">
        <v>200935102</v>
      </c>
      <c r="C14" s="13" t="n">
        <v>9787115439369</v>
      </c>
      <c r="D14" s="22" t="s">
        <v>16</v>
      </c>
      <c r="E14" s="23" t="s">
        <v>17</v>
      </c>
      <c r="F14" s="23" t="s">
        <v>18</v>
      </c>
      <c r="G14" s="16" t="n">
        <v>56</v>
      </c>
      <c r="H14" s="17" t="n">
        <v>42</v>
      </c>
      <c r="I14" s="18" t="n">
        <f aca="false">G14*H14*0.85</f>
        <v>1999.2</v>
      </c>
    </row>
    <row r="15" customFormat="false" ht="17.25" hidden="false" customHeight="true" outlineLevel="0" collapsed="false">
      <c r="A15" s="11" t="n">
        <v>52</v>
      </c>
      <c r="B15" s="19" t="n">
        <v>200935103</v>
      </c>
      <c r="C15" s="13" t="n">
        <v>9787115439369</v>
      </c>
      <c r="D15" s="20" t="s">
        <v>16</v>
      </c>
      <c r="E15" s="21" t="s">
        <v>17</v>
      </c>
      <c r="F15" s="21" t="s">
        <v>18</v>
      </c>
      <c r="G15" s="16" t="n">
        <v>56</v>
      </c>
      <c r="H15" s="17" t="n">
        <v>42</v>
      </c>
      <c r="I15" s="18" t="n">
        <f aca="false">G15*H15*0.85</f>
        <v>1999.2</v>
      </c>
    </row>
    <row r="16" customFormat="false" ht="17.25" hidden="false" customHeight="true" outlineLevel="0" collapsed="false">
      <c r="A16" s="11" t="n">
        <v>63</v>
      </c>
      <c r="B16" s="25" t="n">
        <v>200938103</v>
      </c>
      <c r="C16" s="13" t="n">
        <v>9787115319616</v>
      </c>
      <c r="D16" s="20" t="s">
        <v>19</v>
      </c>
      <c r="E16" s="21" t="s">
        <v>20</v>
      </c>
      <c r="F16" s="21" t="s">
        <v>18</v>
      </c>
      <c r="G16" s="16" t="n">
        <v>39</v>
      </c>
      <c r="H16" s="17" t="n">
        <v>48</v>
      </c>
      <c r="I16" s="18" t="n">
        <f aca="false">G16*H16*0.85</f>
        <v>1591.2</v>
      </c>
    </row>
    <row r="17" customFormat="false" ht="17.25" hidden="false" customHeight="true" outlineLevel="0" collapsed="false">
      <c r="A17" s="11" t="n">
        <v>61</v>
      </c>
      <c r="B17" s="26" t="n">
        <v>200938101</v>
      </c>
      <c r="C17" s="13" t="n">
        <v>9787115319616</v>
      </c>
      <c r="D17" s="22" t="s">
        <v>19</v>
      </c>
      <c r="E17" s="23" t="s">
        <v>20</v>
      </c>
      <c r="F17" s="23" t="s">
        <v>18</v>
      </c>
      <c r="G17" s="16" t="n">
        <v>39</v>
      </c>
      <c r="H17" s="17" t="n">
        <v>48</v>
      </c>
      <c r="I17" s="18" t="n">
        <f aca="false">G17*H17*0.85</f>
        <v>1591.2</v>
      </c>
    </row>
    <row r="18" customFormat="false" ht="17.25" hidden="false" customHeight="true" outlineLevel="0" collapsed="false">
      <c r="A18" s="11" t="n">
        <v>65</v>
      </c>
      <c r="B18" s="25" t="n">
        <v>200938105</v>
      </c>
      <c r="C18" s="13" t="n">
        <v>9787115319616</v>
      </c>
      <c r="D18" s="20" t="s">
        <v>19</v>
      </c>
      <c r="E18" s="21" t="s">
        <v>20</v>
      </c>
      <c r="F18" s="21" t="s">
        <v>18</v>
      </c>
      <c r="G18" s="16" t="n">
        <v>39</v>
      </c>
      <c r="H18" s="17" t="n">
        <v>48</v>
      </c>
      <c r="I18" s="18" t="n">
        <f aca="false">G18*H18*0.85</f>
        <v>1591.2</v>
      </c>
    </row>
    <row r="19" customFormat="false" ht="17.25" hidden="false" customHeight="true" outlineLevel="0" collapsed="false">
      <c r="A19" s="11" t="n">
        <v>64</v>
      </c>
      <c r="B19" s="25" t="n">
        <v>200938104</v>
      </c>
      <c r="C19" s="13" t="n">
        <v>9787115319616</v>
      </c>
      <c r="D19" s="20" t="s">
        <v>19</v>
      </c>
      <c r="E19" s="21" t="s">
        <v>20</v>
      </c>
      <c r="F19" s="21" t="s">
        <v>18</v>
      </c>
      <c r="G19" s="16" t="n">
        <v>39</v>
      </c>
      <c r="H19" s="17" t="n">
        <v>48</v>
      </c>
      <c r="I19" s="18" t="n">
        <f aca="false">G19*H19*0.85</f>
        <v>1591.2</v>
      </c>
    </row>
    <row r="20" customFormat="false" ht="17.25" hidden="false" customHeight="true" outlineLevel="0" collapsed="false">
      <c r="A20" s="11" t="n">
        <v>62</v>
      </c>
      <c r="B20" s="25" t="n">
        <v>200938102</v>
      </c>
      <c r="C20" s="13" t="n">
        <v>9787115319616</v>
      </c>
      <c r="D20" s="20" t="s">
        <v>19</v>
      </c>
      <c r="E20" s="21" t="s">
        <v>20</v>
      </c>
      <c r="F20" s="21" t="s">
        <v>18</v>
      </c>
      <c r="G20" s="16" t="n">
        <v>39</v>
      </c>
      <c r="H20" s="17" t="n">
        <v>48</v>
      </c>
      <c r="I20" s="18" t="n">
        <f aca="false">G20*H20*0.85</f>
        <v>1591.2</v>
      </c>
    </row>
    <row r="21" customFormat="false" ht="17.25" hidden="false" customHeight="true" outlineLevel="0" collapsed="false">
      <c r="A21" s="11" t="n">
        <v>59</v>
      </c>
      <c r="B21" s="19" t="n">
        <v>200937101</v>
      </c>
      <c r="C21" s="13" t="n">
        <v>9787308127110</v>
      </c>
      <c r="D21" s="21" t="s">
        <v>21</v>
      </c>
      <c r="E21" s="21" t="s">
        <v>22</v>
      </c>
      <c r="F21" s="21" t="s">
        <v>23</v>
      </c>
      <c r="G21" s="16" t="n">
        <v>25</v>
      </c>
      <c r="H21" s="17" t="n">
        <v>42</v>
      </c>
      <c r="I21" s="18" t="n">
        <f aca="false">G21*H21*0.85</f>
        <v>892.5</v>
      </c>
    </row>
    <row r="22" customFormat="false" ht="17.25" hidden="false" customHeight="true" outlineLevel="0" collapsed="false">
      <c r="A22" s="11" t="n">
        <v>43</v>
      </c>
      <c r="B22" s="19" t="n">
        <v>200922101</v>
      </c>
      <c r="C22" s="13" t="n">
        <v>9787308127110</v>
      </c>
      <c r="D22" s="21" t="s">
        <v>21</v>
      </c>
      <c r="E22" s="21" t="s">
        <v>22</v>
      </c>
      <c r="F22" s="21" t="s">
        <v>23</v>
      </c>
      <c r="G22" s="16" t="n">
        <v>25</v>
      </c>
      <c r="H22" s="17" t="n">
        <v>42</v>
      </c>
      <c r="I22" s="18" t="n">
        <f aca="false">G22*H22*0.85</f>
        <v>892.5</v>
      </c>
    </row>
    <row r="23" customFormat="false" ht="17.25" hidden="false" customHeight="true" outlineLevel="0" collapsed="false">
      <c r="A23" s="11" t="n">
        <v>26</v>
      </c>
      <c r="B23" s="19" t="n">
        <v>200908103</v>
      </c>
      <c r="C23" s="13" t="n">
        <v>9787308127110</v>
      </c>
      <c r="D23" s="21" t="s">
        <v>21</v>
      </c>
      <c r="E23" s="21" t="s">
        <v>22</v>
      </c>
      <c r="F23" s="21" t="s">
        <v>23</v>
      </c>
      <c r="G23" s="16" t="n">
        <v>25</v>
      </c>
      <c r="H23" s="17" t="n">
        <v>42</v>
      </c>
      <c r="I23" s="18" t="n">
        <f aca="false">G23*H23*0.85</f>
        <v>892.5</v>
      </c>
    </row>
    <row r="24" customFormat="false" ht="17.25" hidden="false" customHeight="true" outlineLevel="0" collapsed="false">
      <c r="A24" s="11" t="n">
        <v>31</v>
      </c>
      <c r="B24" s="19" t="n">
        <v>200910103</v>
      </c>
      <c r="C24" s="13" t="n">
        <v>9787308127110</v>
      </c>
      <c r="D24" s="21" t="s">
        <v>21</v>
      </c>
      <c r="E24" s="21" t="s">
        <v>22</v>
      </c>
      <c r="F24" s="21" t="s">
        <v>23</v>
      </c>
      <c r="G24" s="16" t="n">
        <v>25</v>
      </c>
      <c r="H24" s="17" t="n">
        <v>42</v>
      </c>
      <c r="I24" s="18" t="n">
        <f aca="false">G24*H24*0.85</f>
        <v>892.5</v>
      </c>
    </row>
    <row r="25" customFormat="false" ht="17.25" hidden="false" customHeight="true" outlineLevel="0" collapsed="false">
      <c r="A25" s="11" t="n">
        <v>29</v>
      </c>
      <c r="B25" s="19" t="n">
        <v>200910101</v>
      </c>
      <c r="C25" s="13" t="n">
        <v>9787308127110</v>
      </c>
      <c r="D25" s="21" t="s">
        <v>21</v>
      </c>
      <c r="E25" s="21" t="s">
        <v>22</v>
      </c>
      <c r="F25" s="21" t="s">
        <v>23</v>
      </c>
      <c r="G25" s="16" t="n">
        <v>25</v>
      </c>
      <c r="H25" s="17" t="n">
        <v>42</v>
      </c>
      <c r="I25" s="18" t="n">
        <f aca="false">G25*H25*0.85</f>
        <v>892.5</v>
      </c>
    </row>
    <row r="26" customFormat="false" ht="17.25" hidden="false" customHeight="true" outlineLevel="0" collapsed="false">
      <c r="A26" s="11" t="n">
        <v>16</v>
      </c>
      <c r="B26" s="19" t="n">
        <v>200906101</v>
      </c>
      <c r="C26" s="13" t="n">
        <v>9787308127110</v>
      </c>
      <c r="D26" s="21" t="s">
        <v>21</v>
      </c>
      <c r="E26" s="21" t="s">
        <v>22</v>
      </c>
      <c r="F26" s="21" t="s">
        <v>23</v>
      </c>
      <c r="G26" s="16" t="n">
        <v>25</v>
      </c>
      <c r="H26" s="17" t="n">
        <v>42</v>
      </c>
      <c r="I26" s="18" t="n">
        <f aca="false">G26*H26*0.85</f>
        <v>892.5</v>
      </c>
    </row>
    <row r="27" customFormat="false" ht="17.25" hidden="false" customHeight="true" outlineLevel="0" collapsed="false">
      <c r="A27" s="11" t="n">
        <v>27</v>
      </c>
      <c r="B27" s="12" t="n">
        <v>200909101</v>
      </c>
      <c r="C27" s="13" t="n">
        <v>9787308127110</v>
      </c>
      <c r="D27" s="23" t="s">
        <v>21</v>
      </c>
      <c r="E27" s="23" t="s">
        <v>22</v>
      </c>
      <c r="F27" s="23" t="s">
        <v>23</v>
      </c>
      <c r="G27" s="16" t="n">
        <v>25</v>
      </c>
      <c r="H27" s="17" t="n">
        <v>42</v>
      </c>
      <c r="I27" s="18" t="n">
        <f aca="false">G27*H27*0.85</f>
        <v>892.5</v>
      </c>
    </row>
    <row r="28" customFormat="false" ht="17.25" hidden="false" customHeight="true" outlineLevel="0" collapsed="false">
      <c r="A28" s="11" t="n">
        <v>24</v>
      </c>
      <c r="B28" s="19" t="n">
        <v>200908101</v>
      </c>
      <c r="C28" s="13" t="n">
        <v>9787308127110</v>
      </c>
      <c r="D28" s="21" t="s">
        <v>21</v>
      </c>
      <c r="E28" s="21" t="s">
        <v>22</v>
      </c>
      <c r="F28" s="21" t="s">
        <v>23</v>
      </c>
      <c r="G28" s="16" t="n">
        <v>25</v>
      </c>
      <c r="H28" s="17" t="n">
        <v>42</v>
      </c>
      <c r="I28" s="18" t="n">
        <f aca="false">G28*H28*0.85</f>
        <v>892.5</v>
      </c>
    </row>
    <row r="29" customFormat="false" ht="17.25" hidden="false" customHeight="true" outlineLevel="0" collapsed="false">
      <c r="A29" s="11" t="n">
        <v>32</v>
      </c>
      <c r="B29" s="19" t="n">
        <v>200911101</v>
      </c>
      <c r="C29" s="13" t="n">
        <v>9787308127110</v>
      </c>
      <c r="D29" s="21" t="s">
        <v>21</v>
      </c>
      <c r="E29" s="21" t="s">
        <v>22</v>
      </c>
      <c r="F29" s="21" t="s">
        <v>23</v>
      </c>
      <c r="G29" s="16" t="n">
        <v>25</v>
      </c>
      <c r="H29" s="17" t="n">
        <v>42</v>
      </c>
      <c r="I29" s="18" t="n">
        <f aca="false">G29*H29*0.85</f>
        <v>892.5</v>
      </c>
    </row>
    <row r="30" customFormat="false" ht="17.25" hidden="false" customHeight="true" outlineLevel="0" collapsed="false">
      <c r="A30" s="11" t="n">
        <v>18</v>
      </c>
      <c r="B30" s="19" t="n">
        <v>200906103</v>
      </c>
      <c r="C30" s="13" t="n">
        <v>9787308127110</v>
      </c>
      <c r="D30" s="21" t="s">
        <v>21</v>
      </c>
      <c r="E30" s="21" t="s">
        <v>22</v>
      </c>
      <c r="F30" s="21" t="s">
        <v>23</v>
      </c>
      <c r="G30" s="16" t="n">
        <v>25</v>
      </c>
      <c r="H30" s="17" t="n">
        <v>42</v>
      </c>
      <c r="I30" s="18" t="n">
        <f aca="false">G30*H30*0.85</f>
        <v>892.5</v>
      </c>
    </row>
    <row r="31" customFormat="false" ht="17.25" hidden="false" customHeight="true" outlineLevel="0" collapsed="false">
      <c r="A31" s="11" t="n">
        <v>41</v>
      </c>
      <c r="B31" s="19" t="n">
        <v>200921101</v>
      </c>
      <c r="C31" s="13" t="n">
        <v>9787308127110</v>
      </c>
      <c r="D31" s="21" t="s">
        <v>21</v>
      </c>
      <c r="E31" s="21" t="s">
        <v>22</v>
      </c>
      <c r="F31" s="21" t="s">
        <v>23</v>
      </c>
      <c r="G31" s="16" t="n">
        <v>25</v>
      </c>
      <c r="H31" s="17" t="n">
        <v>46</v>
      </c>
      <c r="I31" s="18" t="n">
        <f aca="false">G31*H31*0.85</f>
        <v>977.5</v>
      </c>
    </row>
    <row r="32" customFormat="false" ht="17.25" hidden="false" customHeight="true" outlineLevel="0" collapsed="false">
      <c r="A32" s="11" t="n">
        <v>60</v>
      </c>
      <c r="B32" s="12" t="n">
        <v>200937102</v>
      </c>
      <c r="C32" s="13" t="n">
        <v>9787308127110</v>
      </c>
      <c r="D32" s="23" t="s">
        <v>21</v>
      </c>
      <c r="E32" s="23" t="s">
        <v>22</v>
      </c>
      <c r="F32" s="23" t="s">
        <v>23</v>
      </c>
      <c r="G32" s="16" t="n">
        <v>25</v>
      </c>
      <c r="H32" s="17" t="n">
        <v>42</v>
      </c>
      <c r="I32" s="18" t="n">
        <f aca="false">G32*H32*0.85</f>
        <v>892.5</v>
      </c>
    </row>
    <row r="33" customFormat="false" ht="17.25" hidden="false" customHeight="true" outlineLevel="0" collapsed="false">
      <c r="A33" s="11" t="n">
        <v>44</v>
      </c>
      <c r="B33" s="12" t="n">
        <v>200922102</v>
      </c>
      <c r="C33" s="13" t="n">
        <v>9787308127110</v>
      </c>
      <c r="D33" s="23" t="s">
        <v>21</v>
      </c>
      <c r="E33" s="23" t="s">
        <v>22</v>
      </c>
      <c r="F33" s="23" t="s">
        <v>23</v>
      </c>
      <c r="G33" s="16" t="n">
        <v>25</v>
      </c>
      <c r="H33" s="17" t="n">
        <v>42</v>
      </c>
      <c r="I33" s="18" t="n">
        <f aca="false">G33*H33*0.85</f>
        <v>892.5</v>
      </c>
    </row>
    <row r="34" customFormat="false" ht="17.25" hidden="false" customHeight="true" outlineLevel="0" collapsed="false">
      <c r="A34" s="11" t="n">
        <v>45</v>
      </c>
      <c r="B34" s="12" t="n">
        <v>200922103</v>
      </c>
      <c r="C34" s="13" t="n">
        <v>9787308127110</v>
      </c>
      <c r="D34" s="23" t="s">
        <v>21</v>
      </c>
      <c r="E34" s="23" t="s">
        <v>22</v>
      </c>
      <c r="F34" s="23" t="s">
        <v>23</v>
      </c>
      <c r="G34" s="16" t="n">
        <v>25</v>
      </c>
      <c r="H34" s="17" t="n">
        <v>42</v>
      </c>
      <c r="I34" s="18" t="n">
        <f aca="false">G34*H34*0.85</f>
        <v>892.5</v>
      </c>
    </row>
    <row r="35" customFormat="false" ht="17.25" hidden="false" customHeight="true" outlineLevel="0" collapsed="false">
      <c r="A35" s="11" t="n">
        <v>46</v>
      </c>
      <c r="B35" s="12" t="n">
        <v>200933101</v>
      </c>
      <c r="C35" s="13" t="n">
        <v>9787308127110</v>
      </c>
      <c r="D35" s="23" t="s">
        <v>21</v>
      </c>
      <c r="E35" s="23" t="s">
        <v>22</v>
      </c>
      <c r="F35" s="23" t="s">
        <v>23</v>
      </c>
      <c r="G35" s="16" t="n">
        <v>25</v>
      </c>
      <c r="H35" s="17" t="n">
        <v>30</v>
      </c>
      <c r="I35" s="18" t="n">
        <f aca="false">G35*H35*0.85</f>
        <v>637.5</v>
      </c>
    </row>
    <row r="36" customFormat="false" ht="17.25" hidden="false" customHeight="true" outlineLevel="0" collapsed="false">
      <c r="A36" s="11" t="n">
        <v>30</v>
      </c>
      <c r="B36" s="19" t="n">
        <v>200910102</v>
      </c>
      <c r="C36" s="13" t="n">
        <v>9787308127110</v>
      </c>
      <c r="D36" s="23" t="s">
        <v>21</v>
      </c>
      <c r="E36" s="21" t="s">
        <v>22</v>
      </c>
      <c r="F36" s="21" t="s">
        <v>23</v>
      </c>
      <c r="G36" s="16" t="n">
        <v>25</v>
      </c>
      <c r="H36" s="17" t="n">
        <v>42</v>
      </c>
      <c r="I36" s="18" t="n">
        <f aca="false">G36*H36*0.85</f>
        <v>892.5</v>
      </c>
    </row>
    <row r="37" customFormat="false" ht="17.25" hidden="false" customHeight="true" outlineLevel="0" collapsed="false">
      <c r="A37" s="11" t="n">
        <v>17</v>
      </c>
      <c r="B37" s="19" t="n">
        <v>200906102</v>
      </c>
      <c r="C37" s="13" t="n">
        <v>9787308127110</v>
      </c>
      <c r="D37" s="21" t="s">
        <v>21</v>
      </c>
      <c r="E37" s="21" t="s">
        <v>22</v>
      </c>
      <c r="F37" s="21" t="s">
        <v>23</v>
      </c>
      <c r="G37" s="16" t="n">
        <v>25</v>
      </c>
      <c r="H37" s="17" t="n">
        <v>42</v>
      </c>
      <c r="I37" s="18" t="n">
        <f aca="false">G37*H37*0.85</f>
        <v>892.5</v>
      </c>
    </row>
    <row r="38" customFormat="false" ht="17.25" hidden="false" customHeight="true" outlineLevel="0" collapsed="false">
      <c r="A38" s="11" t="n">
        <v>28</v>
      </c>
      <c r="B38" s="19" t="n">
        <v>200909102</v>
      </c>
      <c r="C38" s="13" t="n">
        <v>9787308127110</v>
      </c>
      <c r="D38" s="21" t="s">
        <v>21</v>
      </c>
      <c r="E38" s="21" t="s">
        <v>22</v>
      </c>
      <c r="F38" s="21" t="s">
        <v>23</v>
      </c>
      <c r="G38" s="16" t="n">
        <v>25</v>
      </c>
      <c r="H38" s="17" t="n">
        <v>42</v>
      </c>
      <c r="I38" s="18" t="n">
        <f aca="false">G38*H38*0.85</f>
        <v>892.5</v>
      </c>
    </row>
    <row r="39" customFormat="false" ht="17.25" hidden="false" customHeight="true" outlineLevel="0" collapsed="false">
      <c r="A39" s="11" t="n">
        <v>25</v>
      </c>
      <c r="B39" s="19" t="n">
        <v>200908102</v>
      </c>
      <c r="C39" s="13" t="n">
        <v>9787308127110</v>
      </c>
      <c r="D39" s="21" t="s">
        <v>21</v>
      </c>
      <c r="E39" s="21" t="s">
        <v>22</v>
      </c>
      <c r="F39" s="21" t="s">
        <v>23</v>
      </c>
      <c r="G39" s="16" t="n">
        <v>25</v>
      </c>
      <c r="H39" s="17" t="n">
        <v>42</v>
      </c>
      <c r="I39" s="18" t="n">
        <f aca="false">G39*H39*0.85</f>
        <v>892.5</v>
      </c>
    </row>
    <row r="40" customFormat="false" ht="17.25" hidden="false" customHeight="true" outlineLevel="0" collapsed="false">
      <c r="A40" s="11" t="n">
        <v>33</v>
      </c>
      <c r="B40" s="12" t="n">
        <v>200911102</v>
      </c>
      <c r="C40" s="13" t="n">
        <v>9787308127110</v>
      </c>
      <c r="D40" s="23" t="s">
        <v>21</v>
      </c>
      <c r="E40" s="23" t="s">
        <v>22</v>
      </c>
      <c r="F40" s="23" t="s">
        <v>23</v>
      </c>
      <c r="G40" s="16" t="n">
        <v>25</v>
      </c>
      <c r="H40" s="17" t="n">
        <v>42</v>
      </c>
      <c r="I40" s="18" t="n">
        <f aca="false">G40*H40*0.85</f>
        <v>892.5</v>
      </c>
    </row>
    <row r="41" customFormat="false" ht="17.25" hidden="false" customHeight="true" outlineLevel="0" collapsed="false">
      <c r="A41" s="11" t="n">
        <v>77</v>
      </c>
      <c r="B41" s="12" t="n">
        <v>200944101</v>
      </c>
      <c r="C41" s="13" t="n">
        <v>9787308127110</v>
      </c>
      <c r="D41" s="23" t="s">
        <v>21</v>
      </c>
      <c r="E41" s="23" t="s">
        <v>22</v>
      </c>
      <c r="F41" s="23" t="s">
        <v>23</v>
      </c>
      <c r="G41" s="16" t="n">
        <v>25</v>
      </c>
      <c r="H41" s="17" t="n">
        <v>30</v>
      </c>
      <c r="I41" s="18" t="n">
        <f aca="false">G41*H41*0.85</f>
        <v>637.5</v>
      </c>
    </row>
    <row r="42" customFormat="false" ht="17.25" hidden="false" customHeight="true" outlineLevel="0" collapsed="false">
      <c r="A42" s="11" t="n">
        <v>42</v>
      </c>
      <c r="B42" s="12" t="n">
        <v>200921102</v>
      </c>
      <c r="C42" s="13" t="n">
        <v>9787308127110</v>
      </c>
      <c r="D42" s="23" t="s">
        <v>21</v>
      </c>
      <c r="E42" s="23" t="s">
        <v>22</v>
      </c>
      <c r="F42" s="23" t="s">
        <v>23</v>
      </c>
      <c r="G42" s="16" t="n">
        <v>25</v>
      </c>
      <c r="H42" s="17" t="n">
        <v>46</v>
      </c>
      <c r="I42" s="18" t="n">
        <f aca="false">G42*H42*0.85</f>
        <v>977.5</v>
      </c>
    </row>
    <row r="43" customFormat="false" ht="17.25" hidden="false" customHeight="true" outlineLevel="0" collapsed="false">
      <c r="A43" s="11" t="n">
        <v>53</v>
      </c>
      <c r="B43" s="12" t="n">
        <v>200935104</v>
      </c>
      <c r="C43" s="13" t="n">
        <v>9787111269298</v>
      </c>
      <c r="D43" s="23" t="s">
        <v>24</v>
      </c>
      <c r="E43" s="23" t="s">
        <v>25</v>
      </c>
      <c r="F43" s="23" t="s">
        <v>26</v>
      </c>
      <c r="G43" s="16" t="n">
        <v>55</v>
      </c>
      <c r="H43" s="17" t="n">
        <v>42</v>
      </c>
      <c r="I43" s="18" t="n">
        <f aca="false">G43*H43*0.85</f>
        <v>1963.5</v>
      </c>
    </row>
    <row r="44" customFormat="false" ht="17.25" hidden="false" customHeight="true" outlineLevel="0" collapsed="false">
      <c r="A44" s="11" t="n">
        <v>50</v>
      </c>
      <c r="B44" s="12" t="n">
        <v>200935101</v>
      </c>
      <c r="C44" s="13" t="n">
        <v>9787111269298</v>
      </c>
      <c r="D44" s="23" t="s">
        <v>24</v>
      </c>
      <c r="E44" s="23" t="s">
        <v>25</v>
      </c>
      <c r="F44" s="23" t="s">
        <v>26</v>
      </c>
      <c r="G44" s="16" t="n">
        <v>55</v>
      </c>
      <c r="H44" s="17" t="n">
        <v>42</v>
      </c>
      <c r="I44" s="18" t="n">
        <f aca="false">G44*H44*0.85</f>
        <v>1963.5</v>
      </c>
    </row>
    <row r="45" customFormat="false" ht="17.25" hidden="false" customHeight="true" outlineLevel="0" collapsed="false">
      <c r="A45" s="11" t="n">
        <v>72</v>
      </c>
      <c r="B45" s="12" t="n">
        <v>200940101</v>
      </c>
      <c r="C45" s="13" t="n">
        <v>9787111269298</v>
      </c>
      <c r="D45" s="23" t="s">
        <v>24</v>
      </c>
      <c r="E45" s="23" t="s">
        <v>25</v>
      </c>
      <c r="F45" s="23" t="s">
        <v>26</v>
      </c>
      <c r="G45" s="16" t="n">
        <v>55</v>
      </c>
      <c r="H45" s="17" t="n">
        <v>42</v>
      </c>
      <c r="I45" s="18" t="n">
        <f aca="false">G45*H45*0.85</f>
        <v>1963.5</v>
      </c>
    </row>
    <row r="46" customFormat="false" ht="17.25" hidden="false" customHeight="true" outlineLevel="0" collapsed="false">
      <c r="A46" s="11" t="n">
        <v>54</v>
      </c>
      <c r="B46" s="19" t="n">
        <v>200935105</v>
      </c>
      <c r="C46" s="13" t="n">
        <v>9787111269298</v>
      </c>
      <c r="D46" s="21" t="s">
        <v>24</v>
      </c>
      <c r="E46" s="21" t="s">
        <v>25</v>
      </c>
      <c r="F46" s="21" t="s">
        <v>26</v>
      </c>
      <c r="G46" s="16" t="n">
        <v>55</v>
      </c>
      <c r="H46" s="17" t="n">
        <v>42</v>
      </c>
      <c r="I46" s="18" t="n">
        <f aca="false">G46*H46*0.85</f>
        <v>1963.5</v>
      </c>
    </row>
    <row r="47" customFormat="false" ht="17.25" hidden="false" customHeight="true" outlineLevel="0" collapsed="false">
      <c r="A47" s="11" t="n">
        <v>55</v>
      </c>
      <c r="B47" s="19" t="n">
        <v>200935106</v>
      </c>
      <c r="C47" s="13" t="n">
        <v>9787111269298</v>
      </c>
      <c r="D47" s="21" t="s">
        <v>24</v>
      </c>
      <c r="E47" s="21" t="s">
        <v>25</v>
      </c>
      <c r="F47" s="21" t="s">
        <v>26</v>
      </c>
      <c r="G47" s="16" t="n">
        <v>55</v>
      </c>
      <c r="H47" s="17" t="n">
        <v>42</v>
      </c>
      <c r="I47" s="18" t="n">
        <f aca="false">G47*H47*0.85</f>
        <v>1963.5</v>
      </c>
    </row>
    <row r="48" customFormat="false" ht="17.25" hidden="false" customHeight="true" outlineLevel="0" collapsed="false">
      <c r="A48" s="11" t="n">
        <v>51</v>
      </c>
      <c r="B48" s="12" t="n">
        <v>200935102</v>
      </c>
      <c r="C48" s="13" t="n">
        <v>9787111269298</v>
      </c>
      <c r="D48" s="23" t="s">
        <v>24</v>
      </c>
      <c r="E48" s="23" t="s">
        <v>25</v>
      </c>
      <c r="F48" s="23" t="s">
        <v>26</v>
      </c>
      <c r="G48" s="16" t="n">
        <v>55</v>
      </c>
      <c r="H48" s="17" t="n">
        <v>42</v>
      </c>
      <c r="I48" s="18" t="n">
        <f aca="false">G48*H48*0.85</f>
        <v>1963.5</v>
      </c>
    </row>
    <row r="49" customFormat="false" ht="17.25" hidden="false" customHeight="true" outlineLevel="0" collapsed="false">
      <c r="A49" s="11" t="n">
        <v>52</v>
      </c>
      <c r="B49" s="12" t="n">
        <v>200935103</v>
      </c>
      <c r="C49" s="13" t="n">
        <v>9787111269298</v>
      </c>
      <c r="D49" s="23" t="s">
        <v>24</v>
      </c>
      <c r="E49" s="23" t="s">
        <v>25</v>
      </c>
      <c r="F49" s="23" t="s">
        <v>26</v>
      </c>
      <c r="G49" s="16" t="n">
        <v>55</v>
      </c>
      <c r="H49" s="17" t="n">
        <v>42</v>
      </c>
      <c r="I49" s="18" t="n">
        <f aca="false">G49*H49*0.85</f>
        <v>1963.5</v>
      </c>
    </row>
    <row r="50" customFormat="false" ht="17.25" hidden="false" customHeight="true" outlineLevel="0" collapsed="false">
      <c r="A50" s="11" t="n">
        <v>73</v>
      </c>
      <c r="B50" s="12" t="n">
        <v>200940102</v>
      </c>
      <c r="C50" s="13" t="n">
        <v>9787111269298</v>
      </c>
      <c r="D50" s="23" t="s">
        <v>24</v>
      </c>
      <c r="E50" s="23" t="s">
        <v>25</v>
      </c>
      <c r="F50" s="23" t="s">
        <v>26</v>
      </c>
      <c r="G50" s="16" t="n">
        <v>55</v>
      </c>
      <c r="H50" s="17" t="n">
        <v>42</v>
      </c>
      <c r="I50" s="18" t="n">
        <f aca="false">G50*H50*0.85</f>
        <v>1963.5</v>
      </c>
    </row>
    <row r="51" s="24" customFormat="true" ht="17.25" hidden="false" customHeight="true" outlineLevel="0" collapsed="false">
      <c r="A51" s="11" t="n">
        <v>61</v>
      </c>
      <c r="B51" s="19" t="n">
        <v>200938101</v>
      </c>
      <c r="C51" s="13" t="n">
        <v>9787300257198</v>
      </c>
      <c r="D51" s="21" t="s">
        <v>27</v>
      </c>
      <c r="E51" s="21" t="s">
        <v>28</v>
      </c>
      <c r="F51" s="21" t="s">
        <v>29</v>
      </c>
      <c r="G51" s="16" t="n">
        <v>43</v>
      </c>
      <c r="H51" s="17" t="n">
        <v>48</v>
      </c>
      <c r="I51" s="18" t="n">
        <f aca="false">G51*H51*0.85</f>
        <v>1754.4</v>
      </c>
    </row>
    <row r="52" s="24" customFormat="true" ht="17.25" hidden="false" customHeight="true" outlineLevel="0" collapsed="false">
      <c r="A52" s="11" t="n">
        <v>63</v>
      </c>
      <c r="B52" s="12" t="n">
        <v>200938103</v>
      </c>
      <c r="C52" s="13" t="n">
        <v>9787300257198</v>
      </c>
      <c r="D52" s="27" t="s">
        <v>27</v>
      </c>
      <c r="E52" s="15" t="s">
        <v>28</v>
      </c>
      <c r="F52" s="15" t="s">
        <v>29</v>
      </c>
      <c r="G52" s="16" t="n">
        <v>43</v>
      </c>
      <c r="H52" s="17" t="n">
        <v>48</v>
      </c>
      <c r="I52" s="18" t="n">
        <f aca="false">G52*H52*0.85</f>
        <v>1754.4</v>
      </c>
    </row>
    <row r="53" s="24" customFormat="true" ht="17.25" hidden="false" customHeight="true" outlineLevel="0" collapsed="false">
      <c r="A53" s="11" t="n">
        <v>65</v>
      </c>
      <c r="B53" s="19" t="n">
        <v>200938105</v>
      </c>
      <c r="C53" s="13" t="n">
        <v>9787300257198</v>
      </c>
      <c r="D53" s="21" t="s">
        <v>27</v>
      </c>
      <c r="E53" s="21" t="s">
        <v>28</v>
      </c>
      <c r="F53" s="21" t="s">
        <v>29</v>
      </c>
      <c r="G53" s="16" t="n">
        <v>43</v>
      </c>
      <c r="H53" s="17" t="n">
        <v>48</v>
      </c>
      <c r="I53" s="18" t="n">
        <f aca="false">G53*H53*0.85</f>
        <v>1754.4</v>
      </c>
    </row>
    <row r="54" s="24" customFormat="true" ht="17.25" hidden="false" customHeight="true" outlineLevel="0" collapsed="false">
      <c r="A54" s="11" t="n">
        <v>62</v>
      </c>
      <c r="B54" s="12" t="n">
        <v>200938102</v>
      </c>
      <c r="C54" s="13" t="n">
        <v>9787300257198</v>
      </c>
      <c r="D54" s="23" t="s">
        <v>27</v>
      </c>
      <c r="E54" s="23" t="s">
        <v>28</v>
      </c>
      <c r="F54" s="23" t="s">
        <v>29</v>
      </c>
      <c r="G54" s="16" t="n">
        <v>43</v>
      </c>
      <c r="H54" s="17" t="n">
        <v>48</v>
      </c>
      <c r="I54" s="18" t="n">
        <f aca="false">G54*H54*0.85</f>
        <v>1754.4</v>
      </c>
    </row>
    <row r="55" s="24" customFormat="true" ht="17.25" hidden="false" customHeight="true" outlineLevel="0" collapsed="false">
      <c r="A55" s="11" t="n">
        <v>64</v>
      </c>
      <c r="B55" s="19" t="n">
        <v>200938104</v>
      </c>
      <c r="C55" s="13" t="n">
        <v>9787300257198</v>
      </c>
      <c r="D55" s="21" t="s">
        <v>27</v>
      </c>
      <c r="E55" s="21" t="s">
        <v>28</v>
      </c>
      <c r="F55" s="21" t="s">
        <v>29</v>
      </c>
      <c r="G55" s="16" t="n">
        <v>43</v>
      </c>
      <c r="H55" s="17" t="n">
        <v>48</v>
      </c>
      <c r="I55" s="18" t="n">
        <f aca="false">G55*H55*0.85</f>
        <v>1754.4</v>
      </c>
    </row>
    <row r="56" s="24" customFormat="true" ht="17.25" hidden="false" customHeight="true" outlineLevel="0" collapsed="false">
      <c r="A56" s="11" t="n">
        <v>56</v>
      </c>
      <c r="B56" s="19" t="n">
        <v>200936101</v>
      </c>
      <c r="C56" s="13" t="n">
        <v>9787560645216</v>
      </c>
      <c r="D56" s="21" t="s">
        <v>30</v>
      </c>
      <c r="E56" s="21" t="s">
        <v>31</v>
      </c>
      <c r="F56" s="21" t="s">
        <v>32</v>
      </c>
      <c r="G56" s="16" t="n">
        <v>12</v>
      </c>
      <c r="H56" s="17" t="n">
        <v>42</v>
      </c>
      <c r="I56" s="18" t="n">
        <f aca="false">G56*H56*0.85</f>
        <v>428.4</v>
      </c>
    </row>
    <row r="57" s="24" customFormat="true" ht="17.25" hidden="false" customHeight="true" outlineLevel="0" collapsed="false">
      <c r="A57" s="11" t="n">
        <v>58</v>
      </c>
      <c r="B57" s="19" t="n">
        <v>200936103</v>
      </c>
      <c r="C57" s="13" t="n">
        <v>9787560645216</v>
      </c>
      <c r="D57" s="23" t="s">
        <v>30</v>
      </c>
      <c r="E57" s="21" t="s">
        <v>31</v>
      </c>
      <c r="F57" s="21" t="s">
        <v>32</v>
      </c>
      <c r="G57" s="16" t="n">
        <v>12</v>
      </c>
      <c r="H57" s="17" t="n">
        <v>42</v>
      </c>
      <c r="I57" s="18" t="n">
        <f aca="false">G57*H57*0.85</f>
        <v>428.4</v>
      </c>
    </row>
    <row r="58" s="24" customFormat="true" ht="17.25" hidden="false" customHeight="true" outlineLevel="0" collapsed="false">
      <c r="A58" s="11" t="n">
        <v>57</v>
      </c>
      <c r="B58" s="12" t="n">
        <v>200936102</v>
      </c>
      <c r="C58" s="13" t="n">
        <v>9787560645216</v>
      </c>
      <c r="D58" s="23" t="s">
        <v>30</v>
      </c>
      <c r="E58" s="23" t="s">
        <v>31</v>
      </c>
      <c r="F58" s="23" t="s">
        <v>32</v>
      </c>
      <c r="G58" s="16" t="n">
        <v>12</v>
      </c>
      <c r="H58" s="17" t="n">
        <v>42</v>
      </c>
      <c r="I58" s="18" t="n">
        <f aca="false">G58*H58*0.85</f>
        <v>428.4</v>
      </c>
    </row>
    <row r="59" s="24" customFormat="true" ht="17.25" hidden="false" customHeight="true" outlineLevel="0" collapsed="false">
      <c r="A59" s="11" t="n">
        <v>32</v>
      </c>
      <c r="B59" s="19" t="n">
        <v>200911101</v>
      </c>
      <c r="C59" s="13" t="n">
        <v>7810832824</v>
      </c>
      <c r="D59" s="21" t="s">
        <v>33</v>
      </c>
      <c r="E59" s="21" t="s">
        <v>34</v>
      </c>
      <c r="F59" s="21" t="s">
        <v>35</v>
      </c>
      <c r="G59" s="16" t="n">
        <v>35</v>
      </c>
      <c r="H59" s="17" t="n">
        <v>42</v>
      </c>
      <c r="I59" s="18" t="n">
        <f aca="false">G59*H59*0.85</f>
        <v>1249.5</v>
      </c>
    </row>
    <row r="60" s="24" customFormat="true" ht="17.25" hidden="false" customHeight="true" outlineLevel="0" collapsed="false">
      <c r="A60" s="11" t="n">
        <v>24</v>
      </c>
      <c r="B60" s="12" t="n">
        <v>200908101</v>
      </c>
      <c r="C60" s="13" t="n">
        <v>9787560648156</v>
      </c>
      <c r="D60" s="23" t="s">
        <v>36</v>
      </c>
      <c r="E60" s="23" t="s">
        <v>37</v>
      </c>
      <c r="F60" s="23" t="s">
        <v>32</v>
      </c>
      <c r="G60" s="16" t="n">
        <v>35</v>
      </c>
      <c r="H60" s="17" t="n">
        <v>42</v>
      </c>
      <c r="I60" s="18" t="n">
        <f aca="false">G60*H60*0.85</f>
        <v>1249.5</v>
      </c>
    </row>
    <row r="61" s="24" customFormat="true" ht="17.25" hidden="false" customHeight="true" outlineLevel="0" collapsed="false">
      <c r="A61" s="11" t="n">
        <v>26</v>
      </c>
      <c r="B61" s="12" t="n">
        <v>200908103</v>
      </c>
      <c r="C61" s="13" t="n">
        <v>9787560648156</v>
      </c>
      <c r="D61" s="23" t="s">
        <v>36</v>
      </c>
      <c r="E61" s="23" t="s">
        <v>37</v>
      </c>
      <c r="F61" s="23" t="s">
        <v>32</v>
      </c>
      <c r="G61" s="16" t="n">
        <v>35</v>
      </c>
      <c r="H61" s="17" t="n">
        <v>42</v>
      </c>
      <c r="I61" s="18" t="n">
        <f aca="false">G61*H61*0.85</f>
        <v>1249.5</v>
      </c>
    </row>
    <row r="62" s="24" customFormat="true" ht="17.25" hidden="false" customHeight="true" outlineLevel="0" collapsed="false">
      <c r="A62" s="11" t="n">
        <v>47</v>
      </c>
      <c r="B62" s="19" t="n">
        <v>200934101</v>
      </c>
      <c r="C62" s="13" t="n">
        <v>9787560648156</v>
      </c>
      <c r="D62" s="21" t="s">
        <v>36</v>
      </c>
      <c r="E62" s="21" t="s">
        <v>37</v>
      </c>
      <c r="F62" s="21" t="s">
        <v>32</v>
      </c>
      <c r="G62" s="16" t="n">
        <v>35</v>
      </c>
      <c r="H62" s="17" t="n">
        <v>42</v>
      </c>
      <c r="I62" s="18" t="n">
        <f aca="false">G62*H62*0.85</f>
        <v>1249.5</v>
      </c>
    </row>
    <row r="63" s="24" customFormat="true" ht="17.25" hidden="false" customHeight="true" outlineLevel="0" collapsed="false">
      <c r="A63" s="11" t="n">
        <v>49</v>
      </c>
      <c r="B63" s="19" t="n">
        <v>200934103</v>
      </c>
      <c r="C63" s="13" t="n">
        <v>9787560648156</v>
      </c>
      <c r="D63" s="21" t="s">
        <v>36</v>
      </c>
      <c r="E63" s="21" t="s">
        <v>37</v>
      </c>
      <c r="F63" s="21" t="s">
        <v>32</v>
      </c>
      <c r="G63" s="16" t="n">
        <v>35</v>
      </c>
      <c r="H63" s="17" t="n">
        <v>42</v>
      </c>
      <c r="I63" s="18" t="n">
        <f aca="false">G63*H63*0.85</f>
        <v>1249.5</v>
      </c>
    </row>
    <row r="64" s="24" customFormat="true" ht="17.25" hidden="false" customHeight="true" outlineLevel="0" collapsed="false">
      <c r="A64" s="11" t="n">
        <v>31</v>
      </c>
      <c r="B64" s="12" t="n">
        <v>200910103</v>
      </c>
      <c r="C64" s="13" t="n">
        <v>9787560648156</v>
      </c>
      <c r="D64" s="23" t="s">
        <v>36</v>
      </c>
      <c r="E64" s="23" t="s">
        <v>37</v>
      </c>
      <c r="F64" s="23" t="s">
        <v>32</v>
      </c>
      <c r="G64" s="16" t="n">
        <v>35</v>
      </c>
      <c r="H64" s="17" t="n">
        <v>42</v>
      </c>
      <c r="I64" s="18" t="n">
        <f aca="false">G64*H64*0.85</f>
        <v>1249.5</v>
      </c>
    </row>
    <row r="65" s="24" customFormat="true" ht="17.25" hidden="false" customHeight="true" outlineLevel="0" collapsed="false">
      <c r="A65" s="11" t="n">
        <v>41</v>
      </c>
      <c r="B65" s="12" t="n">
        <v>200921101</v>
      </c>
      <c r="C65" s="13" t="n">
        <v>9787560648156</v>
      </c>
      <c r="D65" s="23" t="s">
        <v>36</v>
      </c>
      <c r="E65" s="23" t="s">
        <v>37</v>
      </c>
      <c r="F65" s="23" t="s">
        <v>32</v>
      </c>
      <c r="G65" s="16" t="n">
        <v>35</v>
      </c>
      <c r="H65" s="17" t="n">
        <v>46</v>
      </c>
      <c r="I65" s="18" t="n">
        <f aca="false">G65*H65*0.85</f>
        <v>1368.5</v>
      </c>
    </row>
    <row r="66" s="24" customFormat="true" ht="17.25" hidden="false" customHeight="true" outlineLevel="0" collapsed="false">
      <c r="A66" s="11" t="n">
        <v>29</v>
      </c>
      <c r="B66" s="12" t="n">
        <v>200910101</v>
      </c>
      <c r="C66" s="13" t="n">
        <v>9787560648156</v>
      </c>
      <c r="D66" s="23" t="s">
        <v>36</v>
      </c>
      <c r="E66" s="23" t="s">
        <v>37</v>
      </c>
      <c r="F66" s="23" t="s">
        <v>32</v>
      </c>
      <c r="G66" s="16" t="n">
        <v>35</v>
      </c>
      <c r="H66" s="17" t="n">
        <v>42</v>
      </c>
      <c r="I66" s="18" t="n">
        <f aca="false">G66*H66*0.85</f>
        <v>1249.5</v>
      </c>
    </row>
    <row r="67" s="24" customFormat="true" ht="17.25" hidden="false" customHeight="true" outlineLevel="0" collapsed="false">
      <c r="A67" s="11" t="n">
        <v>27</v>
      </c>
      <c r="B67" s="19" t="n">
        <v>200909101</v>
      </c>
      <c r="C67" s="13" t="n">
        <v>9787560648156</v>
      </c>
      <c r="D67" s="21" t="s">
        <v>36</v>
      </c>
      <c r="E67" s="21" t="s">
        <v>37</v>
      </c>
      <c r="F67" s="21" t="s">
        <v>32</v>
      </c>
      <c r="G67" s="16" t="n">
        <v>35</v>
      </c>
      <c r="H67" s="17" t="n">
        <v>42</v>
      </c>
      <c r="I67" s="18" t="n">
        <f aca="false">G67*H67*0.85</f>
        <v>1249.5</v>
      </c>
    </row>
    <row r="68" s="24" customFormat="true" ht="17.25" hidden="false" customHeight="true" outlineLevel="0" collapsed="false">
      <c r="A68" s="11" t="n">
        <v>14</v>
      </c>
      <c r="B68" s="19" t="n">
        <v>200905109</v>
      </c>
      <c r="C68" s="13" t="n">
        <v>9787560648156</v>
      </c>
      <c r="D68" s="21" t="s">
        <v>36</v>
      </c>
      <c r="E68" s="21" t="s">
        <v>37</v>
      </c>
      <c r="F68" s="21" t="s">
        <v>32</v>
      </c>
      <c r="G68" s="16" t="n">
        <v>35</v>
      </c>
      <c r="H68" s="17" t="n">
        <v>45</v>
      </c>
      <c r="I68" s="18" t="n">
        <f aca="false">G68*H68*0.85</f>
        <v>1338.75</v>
      </c>
    </row>
    <row r="69" s="24" customFormat="true" ht="17.25" hidden="false" customHeight="true" outlineLevel="0" collapsed="false">
      <c r="A69" s="11" t="n">
        <v>33</v>
      </c>
      <c r="B69" s="19" t="n">
        <v>200911102</v>
      </c>
      <c r="C69" s="13" t="n">
        <v>9787560648156</v>
      </c>
      <c r="D69" s="21" t="s">
        <v>36</v>
      </c>
      <c r="E69" s="21" t="s">
        <v>37</v>
      </c>
      <c r="F69" s="21" t="s">
        <v>32</v>
      </c>
      <c r="G69" s="16" t="n">
        <v>35</v>
      </c>
      <c r="H69" s="17" t="n">
        <v>42</v>
      </c>
      <c r="I69" s="18" t="n">
        <f aca="false">G69*H69*0.85</f>
        <v>1249.5</v>
      </c>
    </row>
    <row r="70" s="24" customFormat="true" ht="17.25" hidden="false" customHeight="true" outlineLevel="0" collapsed="false">
      <c r="A70" s="11" t="n">
        <v>32</v>
      </c>
      <c r="B70" s="19" t="n">
        <v>200911101</v>
      </c>
      <c r="C70" s="13" t="n">
        <v>9787560648156</v>
      </c>
      <c r="D70" s="21" t="s">
        <v>36</v>
      </c>
      <c r="E70" s="21" t="s">
        <v>37</v>
      </c>
      <c r="F70" s="21" t="s">
        <v>32</v>
      </c>
      <c r="G70" s="16" t="n">
        <v>35</v>
      </c>
      <c r="H70" s="17" t="n">
        <v>42</v>
      </c>
      <c r="I70" s="18" t="n">
        <f aca="false">G70*H70*0.85</f>
        <v>1249.5</v>
      </c>
    </row>
    <row r="71" s="24" customFormat="true" ht="17.25" hidden="false" customHeight="true" outlineLevel="0" collapsed="false">
      <c r="A71" s="11" t="n">
        <v>21</v>
      </c>
      <c r="B71" s="19" t="n">
        <v>200907103</v>
      </c>
      <c r="C71" s="13" t="n">
        <v>9787560648156</v>
      </c>
      <c r="D71" s="21" t="s">
        <v>36</v>
      </c>
      <c r="E71" s="21" t="s">
        <v>37</v>
      </c>
      <c r="F71" s="21" t="s">
        <v>32</v>
      </c>
      <c r="G71" s="16" t="n">
        <v>35</v>
      </c>
      <c r="H71" s="17" t="n">
        <v>45</v>
      </c>
      <c r="I71" s="18" t="n">
        <f aca="false">G71*H71*0.85</f>
        <v>1338.75</v>
      </c>
    </row>
    <row r="72" s="24" customFormat="true" ht="17.25" hidden="false" customHeight="true" outlineLevel="0" collapsed="false">
      <c r="A72" s="11" t="n">
        <v>18</v>
      </c>
      <c r="B72" s="19" t="n">
        <v>200906103</v>
      </c>
      <c r="C72" s="13" t="n">
        <v>9787560648156</v>
      </c>
      <c r="D72" s="21" t="s">
        <v>36</v>
      </c>
      <c r="E72" s="21" t="s">
        <v>37</v>
      </c>
      <c r="F72" s="21" t="s">
        <v>32</v>
      </c>
      <c r="G72" s="16" t="n">
        <v>35</v>
      </c>
      <c r="H72" s="17" t="n">
        <v>42</v>
      </c>
      <c r="I72" s="18" t="n">
        <f aca="false">G72*H72*0.85</f>
        <v>1249.5</v>
      </c>
    </row>
    <row r="73" s="24" customFormat="true" ht="17.25" hidden="false" customHeight="true" outlineLevel="0" collapsed="false">
      <c r="A73" s="11" t="n">
        <v>1</v>
      </c>
      <c r="B73" s="19" t="n">
        <v>200901101</v>
      </c>
      <c r="C73" s="13" t="n">
        <v>9787560648156</v>
      </c>
      <c r="D73" s="21" t="s">
        <v>36</v>
      </c>
      <c r="E73" s="21" t="s">
        <v>37</v>
      </c>
      <c r="F73" s="21" t="s">
        <v>32</v>
      </c>
      <c r="G73" s="16" t="n">
        <v>35</v>
      </c>
      <c r="H73" s="17" t="n">
        <v>45</v>
      </c>
      <c r="I73" s="18" t="n">
        <f aca="false">G73*H73*0.85</f>
        <v>1338.75</v>
      </c>
    </row>
    <row r="74" s="24" customFormat="true" ht="17.25" hidden="false" customHeight="true" outlineLevel="0" collapsed="false">
      <c r="A74" s="11" t="n">
        <v>3</v>
      </c>
      <c r="B74" s="12" t="n">
        <v>200901103</v>
      </c>
      <c r="C74" s="13" t="n">
        <v>9787560648156</v>
      </c>
      <c r="D74" s="23" t="s">
        <v>36</v>
      </c>
      <c r="E74" s="23" t="s">
        <v>37</v>
      </c>
      <c r="F74" s="23" t="s">
        <v>32</v>
      </c>
      <c r="G74" s="16" t="n">
        <v>35</v>
      </c>
      <c r="H74" s="17" t="n">
        <v>45</v>
      </c>
      <c r="I74" s="18" t="n">
        <f aca="false">G74*H74*0.85</f>
        <v>1338.75</v>
      </c>
    </row>
    <row r="75" s="24" customFormat="true" ht="17.25" hidden="false" customHeight="true" outlineLevel="0" collapsed="false">
      <c r="A75" s="11" t="n">
        <v>5</v>
      </c>
      <c r="B75" s="12" t="n">
        <v>200901105</v>
      </c>
      <c r="C75" s="13" t="n">
        <v>9787560648156</v>
      </c>
      <c r="D75" s="23" t="s">
        <v>36</v>
      </c>
      <c r="E75" s="23" t="s">
        <v>37</v>
      </c>
      <c r="F75" s="23" t="s">
        <v>32</v>
      </c>
      <c r="G75" s="16" t="n">
        <v>35</v>
      </c>
      <c r="H75" s="17" t="n">
        <v>45</v>
      </c>
      <c r="I75" s="18" t="n">
        <f aca="false">G75*H75*0.85</f>
        <v>1338.75</v>
      </c>
    </row>
    <row r="76" s="24" customFormat="true" ht="17.25" hidden="false" customHeight="true" outlineLevel="0" collapsed="false">
      <c r="A76" s="11" t="n">
        <v>59</v>
      </c>
      <c r="B76" s="12" t="n">
        <v>200937101</v>
      </c>
      <c r="C76" s="13" t="n">
        <v>9787560648156</v>
      </c>
      <c r="D76" s="15" t="s">
        <v>36</v>
      </c>
      <c r="E76" s="15" t="s">
        <v>37</v>
      </c>
      <c r="F76" s="15" t="s">
        <v>32</v>
      </c>
      <c r="G76" s="16" t="n">
        <v>35</v>
      </c>
      <c r="H76" s="17" t="n">
        <v>42</v>
      </c>
      <c r="I76" s="18" t="n">
        <f aca="false">G76*H76*0.85</f>
        <v>1249.5</v>
      </c>
    </row>
    <row r="77" s="24" customFormat="true" ht="17.25" hidden="false" customHeight="true" outlineLevel="0" collapsed="false">
      <c r="A77" s="11" t="n">
        <v>16</v>
      </c>
      <c r="B77" s="19" t="n">
        <v>200906101</v>
      </c>
      <c r="C77" s="13" t="n">
        <v>9787560648156</v>
      </c>
      <c r="D77" s="21" t="s">
        <v>36</v>
      </c>
      <c r="E77" s="21" t="s">
        <v>37</v>
      </c>
      <c r="F77" s="21" t="s">
        <v>32</v>
      </c>
      <c r="G77" s="16" t="n">
        <v>35</v>
      </c>
      <c r="H77" s="17" t="n">
        <v>42</v>
      </c>
      <c r="I77" s="18" t="n">
        <f aca="false">G77*H77*0.85</f>
        <v>1249.5</v>
      </c>
    </row>
    <row r="78" s="24" customFormat="true" ht="17.25" hidden="false" customHeight="true" outlineLevel="0" collapsed="false">
      <c r="A78" s="11" t="n">
        <v>19</v>
      </c>
      <c r="B78" s="19" t="n">
        <v>200907101</v>
      </c>
      <c r="C78" s="13" t="n">
        <v>9787560648156</v>
      </c>
      <c r="D78" s="21" t="s">
        <v>36</v>
      </c>
      <c r="E78" s="21" t="s">
        <v>37</v>
      </c>
      <c r="F78" s="21" t="s">
        <v>32</v>
      </c>
      <c r="G78" s="16" t="n">
        <v>35</v>
      </c>
      <c r="H78" s="17" t="n">
        <v>45</v>
      </c>
      <c r="I78" s="18" t="n">
        <f aca="false">G78*H78*0.85</f>
        <v>1338.75</v>
      </c>
    </row>
    <row r="79" s="24" customFormat="true" ht="17.25" hidden="false" customHeight="true" outlineLevel="0" collapsed="false">
      <c r="A79" s="11" t="n">
        <v>38</v>
      </c>
      <c r="B79" s="12" t="n">
        <v>200920105</v>
      </c>
      <c r="C79" s="13" t="n">
        <v>9787560648156</v>
      </c>
      <c r="D79" s="23" t="s">
        <v>36</v>
      </c>
      <c r="E79" s="23" t="s">
        <v>37</v>
      </c>
      <c r="F79" s="23" t="s">
        <v>32</v>
      </c>
      <c r="G79" s="16" t="n">
        <v>35</v>
      </c>
      <c r="H79" s="17" t="n">
        <v>45</v>
      </c>
      <c r="I79" s="18" t="n">
        <f aca="false">G79*H79*0.85</f>
        <v>1338.75</v>
      </c>
    </row>
    <row r="80" s="24" customFormat="true" ht="17.25" hidden="false" customHeight="true" outlineLevel="0" collapsed="false">
      <c r="A80" s="11" t="n">
        <v>45</v>
      </c>
      <c r="B80" s="12" t="n">
        <v>200922103</v>
      </c>
      <c r="C80" s="13" t="n">
        <v>9787560648156</v>
      </c>
      <c r="D80" s="23" t="s">
        <v>36</v>
      </c>
      <c r="E80" s="23" t="s">
        <v>37</v>
      </c>
      <c r="F80" s="23" t="s">
        <v>32</v>
      </c>
      <c r="G80" s="16" t="n">
        <v>35</v>
      </c>
      <c r="H80" s="17" t="n">
        <v>42</v>
      </c>
      <c r="I80" s="18" t="n">
        <f aca="false">G80*H80*0.85</f>
        <v>1249.5</v>
      </c>
    </row>
    <row r="81" s="24" customFormat="true" ht="17.25" hidden="false" customHeight="true" outlineLevel="0" collapsed="false">
      <c r="A81" s="11" t="n">
        <v>36</v>
      </c>
      <c r="B81" s="12" t="n">
        <v>200920103</v>
      </c>
      <c r="C81" s="13" t="n">
        <v>9787560648156</v>
      </c>
      <c r="D81" s="28" t="s">
        <v>36</v>
      </c>
      <c r="E81" s="28" t="s">
        <v>37</v>
      </c>
      <c r="F81" s="28" t="s">
        <v>32</v>
      </c>
      <c r="G81" s="16" t="n">
        <v>35</v>
      </c>
      <c r="H81" s="17" t="n">
        <v>45</v>
      </c>
      <c r="I81" s="18" t="n">
        <f aca="false">G81*H81*0.85</f>
        <v>1338.75</v>
      </c>
    </row>
    <row r="82" s="24" customFormat="true" ht="17.25" hidden="false" customHeight="true" outlineLevel="0" collapsed="false">
      <c r="A82" s="11" t="n">
        <v>40</v>
      </c>
      <c r="B82" s="12" t="n">
        <v>200920107</v>
      </c>
      <c r="C82" s="13" t="n">
        <v>9787560648156</v>
      </c>
      <c r="D82" s="23" t="s">
        <v>36</v>
      </c>
      <c r="E82" s="23" t="s">
        <v>37</v>
      </c>
      <c r="F82" s="23" t="s">
        <v>32</v>
      </c>
      <c r="G82" s="16" t="n">
        <v>35</v>
      </c>
      <c r="H82" s="17" t="n">
        <v>45</v>
      </c>
      <c r="I82" s="18" t="n">
        <f aca="false">G82*H82*0.85</f>
        <v>1338.75</v>
      </c>
    </row>
    <row r="83" s="24" customFormat="true" ht="17.25" hidden="false" customHeight="true" outlineLevel="0" collapsed="false">
      <c r="A83" s="11" t="n">
        <v>34</v>
      </c>
      <c r="B83" s="12" t="n">
        <v>200920101</v>
      </c>
      <c r="C83" s="13" t="n">
        <v>9787560648156</v>
      </c>
      <c r="D83" s="23" t="s">
        <v>36</v>
      </c>
      <c r="E83" s="23" t="s">
        <v>37</v>
      </c>
      <c r="F83" s="23" t="s">
        <v>32</v>
      </c>
      <c r="G83" s="16" t="n">
        <v>35</v>
      </c>
      <c r="H83" s="17" t="n">
        <v>45</v>
      </c>
      <c r="I83" s="18" t="n">
        <f aca="false">G83*H83*0.85</f>
        <v>1338.75</v>
      </c>
    </row>
    <row r="84" s="24" customFormat="true" ht="17.25" hidden="false" customHeight="true" outlineLevel="0" collapsed="false">
      <c r="A84" s="11" t="n">
        <v>43</v>
      </c>
      <c r="B84" s="12" t="n">
        <v>200922101</v>
      </c>
      <c r="C84" s="13" t="n">
        <v>9787560648156</v>
      </c>
      <c r="D84" s="29" t="s">
        <v>36</v>
      </c>
      <c r="E84" s="29" t="s">
        <v>37</v>
      </c>
      <c r="F84" s="29" t="s">
        <v>32</v>
      </c>
      <c r="G84" s="16" t="n">
        <v>35</v>
      </c>
      <c r="H84" s="17" t="n">
        <v>42</v>
      </c>
      <c r="I84" s="18" t="n">
        <f aca="false">G84*H84*0.85</f>
        <v>1249.5</v>
      </c>
    </row>
    <row r="85" s="24" customFormat="true" ht="17.25" hidden="false" customHeight="true" outlineLevel="0" collapsed="false">
      <c r="A85" s="11" t="n">
        <v>12</v>
      </c>
      <c r="B85" s="12" t="n">
        <v>200905107</v>
      </c>
      <c r="C85" s="13" t="n">
        <v>9787560648156</v>
      </c>
      <c r="D85" s="23" t="s">
        <v>36</v>
      </c>
      <c r="E85" s="23" t="s">
        <v>37</v>
      </c>
      <c r="F85" s="23" t="s">
        <v>32</v>
      </c>
      <c r="G85" s="16" t="n">
        <v>35</v>
      </c>
      <c r="H85" s="17" t="n">
        <v>45</v>
      </c>
      <c r="I85" s="18" t="n">
        <f aca="false">G85*H85*0.85</f>
        <v>1338.75</v>
      </c>
    </row>
    <row r="86" s="24" customFormat="true" ht="17.25" hidden="false" customHeight="true" outlineLevel="0" collapsed="false">
      <c r="A86" s="11" t="n">
        <v>6</v>
      </c>
      <c r="B86" s="12" t="n">
        <v>200905101</v>
      </c>
      <c r="C86" s="13" t="n">
        <v>9787560648156</v>
      </c>
      <c r="D86" s="23" t="s">
        <v>36</v>
      </c>
      <c r="E86" s="23" t="s">
        <v>37</v>
      </c>
      <c r="F86" s="23" t="s">
        <v>32</v>
      </c>
      <c r="G86" s="16" t="n">
        <v>35</v>
      </c>
      <c r="H86" s="17" t="n">
        <v>45</v>
      </c>
      <c r="I86" s="18" t="n">
        <f aca="false">G86*H86*0.85</f>
        <v>1338.75</v>
      </c>
    </row>
    <row r="87" s="24" customFormat="true" ht="17.25" hidden="false" customHeight="true" outlineLevel="0" collapsed="false">
      <c r="A87" s="11" t="n">
        <v>10</v>
      </c>
      <c r="B87" s="12" t="n">
        <v>200905105</v>
      </c>
      <c r="C87" s="13" t="n">
        <v>9787560648156</v>
      </c>
      <c r="D87" s="23" t="s">
        <v>36</v>
      </c>
      <c r="E87" s="23" t="s">
        <v>37</v>
      </c>
      <c r="F87" s="23" t="s">
        <v>32</v>
      </c>
      <c r="G87" s="16" t="n">
        <v>35</v>
      </c>
      <c r="H87" s="17" t="n">
        <v>45</v>
      </c>
      <c r="I87" s="18" t="n">
        <f aca="false">G87*H87*0.85</f>
        <v>1338.75</v>
      </c>
    </row>
    <row r="88" s="24" customFormat="true" ht="17.25" hidden="false" customHeight="true" outlineLevel="0" collapsed="false">
      <c r="A88" s="11" t="n">
        <v>8</v>
      </c>
      <c r="B88" s="12" t="n">
        <v>200905103</v>
      </c>
      <c r="C88" s="13" t="n">
        <v>9787560648156</v>
      </c>
      <c r="D88" s="23" t="s">
        <v>36</v>
      </c>
      <c r="E88" s="23" t="s">
        <v>37</v>
      </c>
      <c r="F88" s="23" t="s">
        <v>32</v>
      </c>
      <c r="G88" s="16" t="n">
        <v>35</v>
      </c>
      <c r="H88" s="17" t="n">
        <v>45</v>
      </c>
      <c r="I88" s="18" t="n">
        <f aca="false">G88*H88*0.85</f>
        <v>1338.75</v>
      </c>
    </row>
    <row r="89" s="24" customFormat="true" ht="17.25" hidden="false" customHeight="true" outlineLevel="0" collapsed="false">
      <c r="A89" s="11" t="n">
        <v>25</v>
      </c>
      <c r="B89" s="19" t="n">
        <v>200908102</v>
      </c>
      <c r="C89" s="13" t="n">
        <v>9787560648156</v>
      </c>
      <c r="D89" s="21" t="s">
        <v>36</v>
      </c>
      <c r="E89" s="21" t="s">
        <v>37</v>
      </c>
      <c r="F89" s="21" t="s">
        <v>32</v>
      </c>
      <c r="G89" s="16" t="n">
        <v>35</v>
      </c>
      <c r="H89" s="17" t="n">
        <v>42</v>
      </c>
      <c r="I89" s="18" t="n">
        <f aca="false">G89*H89*0.85</f>
        <v>1249.5</v>
      </c>
    </row>
    <row r="90" s="24" customFormat="true" ht="17.25" hidden="false" customHeight="true" outlineLevel="0" collapsed="false">
      <c r="A90" s="11" t="n">
        <v>48</v>
      </c>
      <c r="B90" s="19" t="n">
        <v>200934102</v>
      </c>
      <c r="C90" s="13" t="n">
        <v>9787560648156</v>
      </c>
      <c r="D90" s="21" t="s">
        <v>36</v>
      </c>
      <c r="E90" s="21" t="s">
        <v>37</v>
      </c>
      <c r="F90" s="21" t="s">
        <v>32</v>
      </c>
      <c r="G90" s="16" t="n">
        <v>35</v>
      </c>
      <c r="H90" s="17" t="n">
        <v>42</v>
      </c>
      <c r="I90" s="18" t="n">
        <f aca="false">G90*H90*0.85</f>
        <v>1249.5</v>
      </c>
    </row>
    <row r="91" s="24" customFormat="true" ht="17.25" hidden="false" customHeight="true" outlineLevel="0" collapsed="false">
      <c r="A91" s="11" t="n">
        <v>46</v>
      </c>
      <c r="B91" s="12" t="n">
        <v>200933101</v>
      </c>
      <c r="C91" s="13" t="n">
        <v>9787560648156</v>
      </c>
      <c r="D91" s="23" t="s">
        <v>36</v>
      </c>
      <c r="E91" s="23" t="s">
        <v>37</v>
      </c>
      <c r="F91" s="23" t="s">
        <v>32</v>
      </c>
      <c r="G91" s="16" t="n">
        <v>35</v>
      </c>
      <c r="H91" s="17" t="n">
        <v>30</v>
      </c>
      <c r="I91" s="18" t="n">
        <f aca="false">G91*H91*0.85</f>
        <v>892.5</v>
      </c>
    </row>
    <row r="92" s="24" customFormat="true" ht="17.25" hidden="false" customHeight="true" outlineLevel="0" collapsed="false">
      <c r="A92" s="11" t="n">
        <v>42</v>
      </c>
      <c r="B92" s="19" t="n">
        <v>200921102</v>
      </c>
      <c r="C92" s="13" t="n">
        <v>9787560648156</v>
      </c>
      <c r="D92" s="21" t="s">
        <v>36</v>
      </c>
      <c r="E92" s="21" t="s">
        <v>37</v>
      </c>
      <c r="F92" s="21" t="s">
        <v>32</v>
      </c>
      <c r="G92" s="16" t="n">
        <v>35</v>
      </c>
      <c r="H92" s="17" t="n">
        <v>46</v>
      </c>
      <c r="I92" s="18" t="n">
        <f aca="false">G92*H92*0.85</f>
        <v>1368.5</v>
      </c>
    </row>
    <row r="93" s="24" customFormat="true" ht="17.25" hidden="false" customHeight="true" outlineLevel="0" collapsed="false">
      <c r="A93" s="11" t="n">
        <v>30</v>
      </c>
      <c r="B93" s="12" t="n">
        <v>200910102</v>
      </c>
      <c r="C93" s="13" t="n">
        <v>9787560648156</v>
      </c>
      <c r="D93" s="23" t="s">
        <v>36</v>
      </c>
      <c r="E93" s="23" t="s">
        <v>37</v>
      </c>
      <c r="F93" s="23" t="s">
        <v>32</v>
      </c>
      <c r="G93" s="16" t="n">
        <v>35</v>
      </c>
      <c r="H93" s="17" t="n">
        <v>42</v>
      </c>
      <c r="I93" s="18" t="n">
        <f aca="false">G93*H93*0.85</f>
        <v>1249.5</v>
      </c>
    </row>
    <row r="94" s="24" customFormat="true" ht="17.25" hidden="false" customHeight="true" outlineLevel="0" collapsed="false">
      <c r="A94" s="11" t="n">
        <v>28</v>
      </c>
      <c r="B94" s="12" t="n">
        <v>200909102</v>
      </c>
      <c r="C94" s="13" t="n">
        <v>9787560648156</v>
      </c>
      <c r="D94" s="23" t="s">
        <v>36</v>
      </c>
      <c r="E94" s="23" t="s">
        <v>37</v>
      </c>
      <c r="F94" s="23" t="s">
        <v>32</v>
      </c>
      <c r="G94" s="16" t="n">
        <v>35</v>
      </c>
      <c r="H94" s="17" t="n">
        <v>42</v>
      </c>
      <c r="I94" s="18" t="n">
        <f aca="false">G94*H94*0.85</f>
        <v>1249.5</v>
      </c>
    </row>
    <row r="95" s="24" customFormat="true" ht="17.25" hidden="false" customHeight="true" outlineLevel="0" collapsed="false">
      <c r="A95" s="11" t="n">
        <v>15</v>
      </c>
      <c r="B95" s="19" t="n">
        <v>200905110</v>
      </c>
      <c r="C95" s="13" t="n">
        <v>9787560648156</v>
      </c>
      <c r="D95" s="21" t="s">
        <v>36</v>
      </c>
      <c r="E95" s="21" t="s">
        <v>37</v>
      </c>
      <c r="F95" s="21" t="s">
        <v>32</v>
      </c>
      <c r="G95" s="16" t="n">
        <v>35</v>
      </c>
      <c r="H95" s="17" t="n">
        <v>45</v>
      </c>
      <c r="I95" s="18" t="n">
        <f aca="false">G95*H95*0.85</f>
        <v>1338.75</v>
      </c>
    </row>
    <row r="96" s="24" customFormat="true" ht="17.25" hidden="false" customHeight="true" outlineLevel="0" collapsed="false">
      <c r="A96" s="11" t="n">
        <v>22</v>
      </c>
      <c r="B96" s="19" t="n">
        <v>200907104</v>
      </c>
      <c r="C96" s="13" t="n">
        <v>9787560648156</v>
      </c>
      <c r="D96" s="21" t="s">
        <v>36</v>
      </c>
      <c r="E96" s="21" t="s">
        <v>37</v>
      </c>
      <c r="F96" s="21" t="s">
        <v>32</v>
      </c>
      <c r="G96" s="16" t="n">
        <v>35</v>
      </c>
      <c r="H96" s="17" t="n">
        <v>45</v>
      </c>
      <c r="I96" s="18" t="n">
        <f aca="false">G96*H96*0.85</f>
        <v>1338.75</v>
      </c>
    </row>
    <row r="97" s="24" customFormat="true" ht="17.25" hidden="false" customHeight="true" outlineLevel="0" collapsed="false">
      <c r="A97" s="11" t="n">
        <v>77</v>
      </c>
      <c r="B97" s="19" t="n">
        <v>200944101</v>
      </c>
      <c r="C97" s="13" t="n">
        <v>9787560648156</v>
      </c>
      <c r="D97" s="21" t="s">
        <v>36</v>
      </c>
      <c r="E97" s="21" t="s">
        <v>37</v>
      </c>
      <c r="F97" s="21" t="s">
        <v>32</v>
      </c>
      <c r="G97" s="16" t="n">
        <v>35</v>
      </c>
      <c r="H97" s="17" t="n">
        <v>30</v>
      </c>
      <c r="I97" s="18" t="n">
        <f aca="false">G97*H97*0.85</f>
        <v>892.5</v>
      </c>
    </row>
    <row r="98" s="24" customFormat="true" ht="17.25" hidden="false" customHeight="true" outlineLevel="0" collapsed="false">
      <c r="A98" s="11" t="n">
        <v>2</v>
      </c>
      <c r="B98" s="19" t="n">
        <v>200901102</v>
      </c>
      <c r="C98" s="13" t="n">
        <v>9787560648156</v>
      </c>
      <c r="D98" s="21" t="s">
        <v>36</v>
      </c>
      <c r="E98" s="21" t="s">
        <v>37</v>
      </c>
      <c r="F98" s="21" t="s">
        <v>32</v>
      </c>
      <c r="G98" s="16" t="n">
        <v>35</v>
      </c>
      <c r="H98" s="17" t="n">
        <v>45</v>
      </c>
      <c r="I98" s="18" t="n">
        <f aca="false">G98*H98*0.85</f>
        <v>1338.75</v>
      </c>
    </row>
    <row r="99" s="24" customFormat="true" ht="17.25" hidden="false" customHeight="true" outlineLevel="0" collapsed="false">
      <c r="A99" s="11" t="n">
        <v>4</v>
      </c>
      <c r="B99" s="19" t="n">
        <v>200901104</v>
      </c>
      <c r="C99" s="13" t="n">
        <v>9787560648156</v>
      </c>
      <c r="D99" s="21" t="s">
        <v>36</v>
      </c>
      <c r="E99" s="21" t="s">
        <v>37</v>
      </c>
      <c r="F99" s="21" t="s">
        <v>32</v>
      </c>
      <c r="G99" s="16" t="n">
        <v>35</v>
      </c>
      <c r="H99" s="17" t="n">
        <v>45</v>
      </c>
      <c r="I99" s="18" t="n">
        <f aca="false">G99*H99*0.85</f>
        <v>1338.75</v>
      </c>
    </row>
    <row r="100" s="24" customFormat="true" ht="17.25" hidden="false" customHeight="true" outlineLevel="0" collapsed="false">
      <c r="A100" s="11" t="n">
        <v>23</v>
      </c>
      <c r="B100" s="19" t="n">
        <v>200907105</v>
      </c>
      <c r="C100" s="13" t="n">
        <v>9787560648156</v>
      </c>
      <c r="D100" s="21" t="s">
        <v>36</v>
      </c>
      <c r="E100" s="21" t="s">
        <v>37</v>
      </c>
      <c r="F100" s="21" t="s">
        <v>32</v>
      </c>
      <c r="G100" s="16" t="n">
        <v>35</v>
      </c>
      <c r="H100" s="17" t="n">
        <v>45</v>
      </c>
      <c r="I100" s="18" t="n">
        <f aca="false">G100*H100*0.85</f>
        <v>1338.75</v>
      </c>
    </row>
    <row r="101" s="24" customFormat="true" ht="17.25" hidden="false" customHeight="true" outlineLevel="0" collapsed="false">
      <c r="A101" s="11" t="n">
        <v>60</v>
      </c>
      <c r="B101" s="19" t="n">
        <v>200937102</v>
      </c>
      <c r="C101" s="13" t="n">
        <v>9787560648156</v>
      </c>
      <c r="D101" s="23" t="s">
        <v>36</v>
      </c>
      <c r="E101" s="23" t="s">
        <v>37</v>
      </c>
      <c r="F101" s="23" t="s">
        <v>32</v>
      </c>
      <c r="G101" s="16" t="n">
        <v>35</v>
      </c>
      <c r="H101" s="17" t="n">
        <v>42</v>
      </c>
      <c r="I101" s="18" t="n">
        <f aca="false">G101*H101*0.85</f>
        <v>1249.5</v>
      </c>
    </row>
    <row r="102" s="24" customFormat="true" ht="17.25" hidden="false" customHeight="true" outlineLevel="0" collapsed="false">
      <c r="A102" s="11" t="n">
        <v>17</v>
      </c>
      <c r="B102" s="19" t="n">
        <v>200906102</v>
      </c>
      <c r="C102" s="13" t="n">
        <v>9787560648156</v>
      </c>
      <c r="D102" s="23" t="s">
        <v>36</v>
      </c>
      <c r="E102" s="23" t="s">
        <v>37</v>
      </c>
      <c r="F102" s="23" t="s">
        <v>32</v>
      </c>
      <c r="G102" s="16" t="n">
        <v>35</v>
      </c>
      <c r="H102" s="17" t="n">
        <v>42</v>
      </c>
      <c r="I102" s="18" t="n">
        <f aca="false">G102*H102*0.85</f>
        <v>1249.5</v>
      </c>
    </row>
    <row r="103" customFormat="false" ht="17.25" hidden="false" customHeight="true" outlineLevel="0" collapsed="false">
      <c r="A103" s="11" t="n">
        <v>20</v>
      </c>
      <c r="B103" s="12" t="n">
        <v>200907102</v>
      </c>
      <c r="C103" s="13" t="n">
        <v>9787560648156</v>
      </c>
      <c r="D103" s="23" t="s">
        <v>36</v>
      </c>
      <c r="E103" s="23" t="s">
        <v>37</v>
      </c>
      <c r="F103" s="23" t="s">
        <v>32</v>
      </c>
      <c r="G103" s="16" t="n">
        <v>35</v>
      </c>
      <c r="H103" s="17" t="n">
        <v>45</v>
      </c>
      <c r="I103" s="18" t="n">
        <f aca="false">G103*H103*0.85</f>
        <v>1338.75</v>
      </c>
    </row>
    <row r="104" customFormat="false" ht="17.25" hidden="false" customHeight="true" outlineLevel="0" collapsed="false">
      <c r="A104" s="11" t="n">
        <v>39</v>
      </c>
      <c r="B104" s="12" t="n">
        <v>200920106</v>
      </c>
      <c r="C104" s="13" t="n">
        <v>9787560648156</v>
      </c>
      <c r="D104" s="23" t="s">
        <v>36</v>
      </c>
      <c r="E104" s="23" t="s">
        <v>37</v>
      </c>
      <c r="F104" s="23" t="s">
        <v>32</v>
      </c>
      <c r="G104" s="16" t="n">
        <v>35</v>
      </c>
      <c r="H104" s="17" t="n">
        <v>45</v>
      </c>
      <c r="I104" s="18" t="n">
        <f aca="false">G104*H104*0.85</f>
        <v>1338.75</v>
      </c>
    </row>
    <row r="105" customFormat="false" ht="17.25" hidden="false" customHeight="true" outlineLevel="0" collapsed="false">
      <c r="A105" s="11" t="n">
        <v>37</v>
      </c>
      <c r="B105" s="12" t="n">
        <v>200920104</v>
      </c>
      <c r="C105" s="13" t="n">
        <v>9787560648156</v>
      </c>
      <c r="D105" s="23" t="s">
        <v>36</v>
      </c>
      <c r="E105" s="23" t="s">
        <v>37</v>
      </c>
      <c r="F105" s="23" t="s">
        <v>32</v>
      </c>
      <c r="G105" s="16" t="n">
        <v>35</v>
      </c>
      <c r="H105" s="17" t="n">
        <v>45</v>
      </c>
      <c r="I105" s="18" t="n">
        <f aca="false">G105*H105*0.85</f>
        <v>1338.75</v>
      </c>
    </row>
    <row r="106" customFormat="false" ht="17.25" hidden="false" customHeight="true" outlineLevel="0" collapsed="false">
      <c r="A106" s="11" t="n">
        <v>35</v>
      </c>
      <c r="B106" s="12" t="n">
        <v>200920102</v>
      </c>
      <c r="C106" s="13" t="n">
        <v>9787560648156</v>
      </c>
      <c r="D106" s="23" t="s">
        <v>36</v>
      </c>
      <c r="E106" s="23" t="s">
        <v>37</v>
      </c>
      <c r="F106" s="23" t="s">
        <v>32</v>
      </c>
      <c r="G106" s="16" t="n">
        <v>35</v>
      </c>
      <c r="H106" s="17" t="n">
        <v>45</v>
      </c>
      <c r="I106" s="18" t="n">
        <f aca="false">G106*H106*0.85</f>
        <v>1338.75</v>
      </c>
    </row>
    <row r="107" customFormat="false" ht="17.25" hidden="false" customHeight="true" outlineLevel="0" collapsed="false">
      <c r="A107" s="11" t="n">
        <v>44</v>
      </c>
      <c r="B107" s="19" t="n">
        <v>200922102</v>
      </c>
      <c r="C107" s="13" t="n">
        <v>9787560648156</v>
      </c>
      <c r="D107" s="21" t="s">
        <v>36</v>
      </c>
      <c r="E107" s="21" t="s">
        <v>37</v>
      </c>
      <c r="F107" s="21" t="s">
        <v>32</v>
      </c>
      <c r="G107" s="16" t="n">
        <v>35</v>
      </c>
      <c r="H107" s="17" t="n">
        <v>42</v>
      </c>
      <c r="I107" s="18" t="n">
        <f aca="false">G107*H107*0.85</f>
        <v>1249.5</v>
      </c>
    </row>
    <row r="108" customFormat="false" ht="17.25" hidden="false" customHeight="true" outlineLevel="0" collapsed="false">
      <c r="A108" s="11" t="n">
        <v>13</v>
      </c>
      <c r="B108" s="12" t="n">
        <v>200905108</v>
      </c>
      <c r="C108" s="13" t="n">
        <v>9787560648156</v>
      </c>
      <c r="D108" s="23" t="s">
        <v>36</v>
      </c>
      <c r="E108" s="23" t="s">
        <v>37</v>
      </c>
      <c r="F108" s="23" t="s">
        <v>32</v>
      </c>
      <c r="G108" s="16" t="n">
        <v>35</v>
      </c>
      <c r="H108" s="17" t="n">
        <v>45</v>
      </c>
      <c r="I108" s="18" t="n">
        <f aca="false">G108*H108*0.85</f>
        <v>1338.75</v>
      </c>
    </row>
    <row r="109" customFormat="false" ht="17.25" hidden="false" customHeight="true" outlineLevel="0" collapsed="false">
      <c r="A109" s="11" t="n">
        <v>7</v>
      </c>
      <c r="B109" s="12" t="n">
        <v>200905102</v>
      </c>
      <c r="C109" s="13" t="n">
        <v>9787560648156</v>
      </c>
      <c r="D109" s="23" t="s">
        <v>36</v>
      </c>
      <c r="E109" s="23" t="s">
        <v>37</v>
      </c>
      <c r="F109" s="23" t="s">
        <v>32</v>
      </c>
      <c r="G109" s="16" t="n">
        <v>35</v>
      </c>
      <c r="H109" s="17" t="n">
        <v>45</v>
      </c>
      <c r="I109" s="18" t="n">
        <f aca="false">G109*H109*0.85</f>
        <v>1338.75</v>
      </c>
    </row>
    <row r="110" customFormat="false" ht="17.25" hidden="false" customHeight="true" outlineLevel="0" collapsed="false">
      <c r="A110" s="11" t="n">
        <v>11</v>
      </c>
      <c r="B110" s="12" t="n">
        <v>200905106</v>
      </c>
      <c r="C110" s="13" t="n">
        <v>9787560648156</v>
      </c>
      <c r="D110" s="23" t="s">
        <v>36</v>
      </c>
      <c r="E110" s="23" t="s">
        <v>37</v>
      </c>
      <c r="F110" s="23" t="s">
        <v>32</v>
      </c>
      <c r="G110" s="16" t="n">
        <v>35</v>
      </c>
      <c r="H110" s="17" t="n">
        <v>45</v>
      </c>
      <c r="I110" s="18" t="n">
        <f aca="false">G110*H110*0.85</f>
        <v>1338.75</v>
      </c>
    </row>
    <row r="111" customFormat="false" ht="17.25" hidden="false" customHeight="true" outlineLevel="0" collapsed="false">
      <c r="A111" s="11" t="n">
        <v>9</v>
      </c>
      <c r="B111" s="19" t="n">
        <v>200905104</v>
      </c>
      <c r="C111" s="13" t="n">
        <v>9787560648156</v>
      </c>
      <c r="D111" s="21" t="s">
        <v>36</v>
      </c>
      <c r="E111" s="21" t="s">
        <v>37</v>
      </c>
      <c r="F111" s="21" t="s">
        <v>32</v>
      </c>
      <c r="G111" s="16" t="n">
        <v>35</v>
      </c>
      <c r="H111" s="17" t="n">
        <v>45</v>
      </c>
      <c r="I111" s="18" t="n">
        <f aca="false">G111*H111*0.85</f>
        <v>1338.75</v>
      </c>
    </row>
    <row r="112" customFormat="false" ht="17.25" hidden="false" customHeight="true" outlineLevel="0" collapsed="false">
      <c r="A112" s="11" t="n">
        <v>76</v>
      </c>
      <c r="B112" s="19" t="n">
        <v>200943101</v>
      </c>
      <c r="C112" s="13" t="n">
        <v>9787302278122</v>
      </c>
      <c r="D112" s="21" t="s">
        <v>38</v>
      </c>
      <c r="E112" s="21" t="s">
        <v>39</v>
      </c>
      <c r="F112" s="21" t="s">
        <v>40</v>
      </c>
      <c r="G112" s="16" t="n">
        <v>49</v>
      </c>
      <c r="H112" s="17" t="n">
        <v>45</v>
      </c>
      <c r="I112" s="18" t="n">
        <f aca="false">G112*H112*0.85</f>
        <v>1874.25</v>
      </c>
    </row>
    <row r="113" customFormat="false" ht="17.25" hidden="false" customHeight="true" outlineLevel="0" collapsed="false">
      <c r="A113" s="11" t="n">
        <v>75</v>
      </c>
      <c r="B113" s="19" t="n">
        <v>200942101</v>
      </c>
      <c r="C113" s="13" t="n">
        <v>9787302278122</v>
      </c>
      <c r="D113" s="21" t="s">
        <v>38</v>
      </c>
      <c r="E113" s="21" t="s">
        <v>39</v>
      </c>
      <c r="F113" s="21" t="s">
        <v>40</v>
      </c>
      <c r="G113" s="16" t="n">
        <v>49</v>
      </c>
      <c r="H113" s="17" t="n">
        <v>45</v>
      </c>
      <c r="I113" s="18" t="n">
        <f aca="false">G113*H113*0.85</f>
        <v>1874.25</v>
      </c>
    </row>
    <row r="114" customFormat="false" ht="17.25" hidden="false" customHeight="true" outlineLevel="0" collapsed="false">
      <c r="A114" s="11" t="n">
        <v>75</v>
      </c>
      <c r="B114" s="19" t="n">
        <v>200942101</v>
      </c>
      <c r="C114" s="13" t="n">
        <v>9787121201691</v>
      </c>
      <c r="D114" s="21" t="s">
        <v>41</v>
      </c>
      <c r="E114" s="21" t="s">
        <v>42</v>
      </c>
      <c r="F114" s="21" t="s">
        <v>43</v>
      </c>
      <c r="G114" s="16" t="n">
        <v>29.9</v>
      </c>
      <c r="H114" s="17" t="n">
        <v>45</v>
      </c>
      <c r="I114" s="18" t="n">
        <f aca="false">G114*H114*0.85</f>
        <v>1143.675</v>
      </c>
    </row>
    <row r="115" customFormat="false" ht="17.25" hidden="false" customHeight="true" outlineLevel="0" collapsed="false">
      <c r="A115" s="11" t="n">
        <v>76</v>
      </c>
      <c r="B115" s="19" t="n">
        <v>200943101</v>
      </c>
      <c r="C115" s="13" t="n">
        <v>9787121201691</v>
      </c>
      <c r="D115" s="21" t="s">
        <v>41</v>
      </c>
      <c r="E115" s="21" t="s">
        <v>42</v>
      </c>
      <c r="F115" s="21" t="s">
        <v>43</v>
      </c>
      <c r="G115" s="16" t="n">
        <v>29.9</v>
      </c>
      <c r="H115" s="17" t="n">
        <v>45</v>
      </c>
      <c r="I115" s="18" t="n">
        <f aca="false">G115*H115*0.85</f>
        <v>1143.675</v>
      </c>
    </row>
    <row r="116" customFormat="false" ht="17.25" hidden="false" customHeight="true" outlineLevel="0" collapsed="false">
      <c r="A116" s="11" t="n">
        <v>74</v>
      </c>
      <c r="B116" s="12" t="n">
        <v>200941101</v>
      </c>
      <c r="C116" s="13" t="n">
        <v>9787121349270</v>
      </c>
      <c r="D116" s="23" t="s">
        <v>44</v>
      </c>
      <c r="E116" s="23" t="s">
        <v>45</v>
      </c>
      <c r="F116" s="23" t="s">
        <v>43</v>
      </c>
      <c r="G116" s="16" t="n">
        <v>45</v>
      </c>
      <c r="H116" s="17" t="n">
        <v>45</v>
      </c>
      <c r="I116" s="18" t="n">
        <f aca="false">G116*H116*0.85</f>
        <v>1721.25</v>
      </c>
    </row>
    <row r="117" customFormat="false" ht="17.25" hidden="false" customHeight="true" outlineLevel="0" collapsed="false">
      <c r="A117" s="11" t="n">
        <v>74</v>
      </c>
      <c r="B117" s="12" t="n">
        <v>200941101</v>
      </c>
      <c r="C117" s="13" t="n">
        <v>9787121349409</v>
      </c>
      <c r="D117" s="23" t="s">
        <v>46</v>
      </c>
      <c r="E117" s="23" t="s">
        <v>45</v>
      </c>
      <c r="F117" s="23" t="s">
        <v>43</v>
      </c>
      <c r="G117" s="16" t="n">
        <v>35</v>
      </c>
      <c r="H117" s="17" t="n">
        <v>45</v>
      </c>
      <c r="I117" s="18" t="n">
        <f aca="false">G117*H117*0.85</f>
        <v>1338.75</v>
      </c>
    </row>
    <row r="118" customFormat="false" ht="17.25" hidden="false" customHeight="true" outlineLevel="0" collapsed="false">
      <c r="A118" s="11" t="n">
        <v>24</v>
      </c>
      <c r="B118" s="12" t="n">
        <v>200908101</v>
      </c>
      <c r="C118" s="13" t="n">
        <v>9787544652971</v>
      </c>
      <c r="D118" s="23" t="s">
        <v>47</v>
      </c>
      <c r="E118" s="23" t="s">
        <v>48</v>
      </c>
      <c r="F118" s="23" t="s">
        <v>49</v>
      </c>
      <c r="G118" s="16" t="n">
        <v>44</v>
      </c>
      <c r="H118" s="17" t="n">
        <v>42</v>
      </c>
      <c r="I118" s="18" t="n">
        <f aca="false">G118*H118*0.85</f>
        <v>1570.8</v>
      </c>
    </row>
    <row r="119" customFormat="false" ht="17.25" hidden="false" customHeight="true" outlineLevel="0" collapsed="false">
      <c r="A119" s="11" t="n">
        <v>24</v>
      </c>
      <c r="B119" s="12" t="n">
        <v>200908101</v>
      </c>
      <c r="C119" s="13" t="n">
        <v>9787544652971</v>
      </c>
      <c r="D119" s="23" t="s">
        <v>47</v>
      </c>
      <c r="E119" s="23" t="s">
        <v>48</v>
      </c>
      <c r="F119" s="23" t="s">
        <v>49</v>
      </c>
      <c r="G119" s="16" t="n">
        <v>44</v>
      </c>
      <c r="H119" s="17" t="n">
        <v>42</v>
      </c>
      <c r="I119" s="18" t="n">
        <f aca="false">G119*H119*0.85</f>
        <v>1570.8</v>
      </c>
    </row>
    <row r="120" customFormat="false" ht="17.25" hidden="false" customHeight="true" outlineLevel="0" collapsed="false">
      <c r="A120" s="11" t="n">
        <v>26</v>
      </c>
      <c r="B120" s="19" t="n">
        <v>200908103</v>
      </c>
      <c r="C120" s="13" t="n">
        <v>9787544652971</v>
      </c>
      <c r="D120" s="21" t="s">
        <v>47</v>
      </c>
      <c r="E120" s="21" t="s">
        <v>48</v>
      </c>
      <c r="F120" s="21" t="s">
        <v>49</v>
      </c>
      <c r="G120" s="16" t="n">
        <v>44</v>
      </c>
      <c r="H120" s="17" t="n">
        <v>42</v>
      </c>
      <c r="I120" s="18" t="n">
        <f aca="false">G120*H120*0.85</f>
        <v>1570.8</v>
      </c>
    </row>
    <row r="121" customFormat="false" ht="17.25" hidden="false" customHeight="true" outlineLevel="0" collapsed="false">
      <c r="A121" s="11" t="n">
        <v>25</v>
      </c>
      <c r="B121" s="19" t="n">
        <v>200908102</v>
      </c>
      <c r="C121" s="13" t="n">
        <v>9787544652971</v>
      </c>
      <c r="D121" s="21" t="s">
        <v>47</v>
      </c>
      <c r="E121" s="21" t="s">
        <v>48</v>
      </c>
      <c r="F121" s="21" t="s">
        <v>49</v>
      </c>
      <c r="G121" s="16" t="n">
        <v>44</v>
      </c>
      <c r="H121" s="17" t="n">
        <v>42</v>
      </c>
      <c r="I121" s="18" t="n">
        <f aca="false">G121*H121*0.85</f>
        <v>1570.8</v>
      </c>
    </row>
    <row r="122" customFormat="false" ht="17.25" hidden="false" customHeight="true" outlineLevel="0" collapsed="false">
      <c r="A122" s="11" t="n">
        <v>59</v>
      </c>
      <c r="B122" s="19" t="n">
        <v>200937101</v>
      </c>
      <c r="C122" s="13" t="n">
        <v>9787544652971</v>
      </c>
      <c r="D122" s="21" t="s">
        <v>50</v>
      </c>
      <c r="E122" s="21" t="s">
        <v>48</v>
      </c>
      <c r="F122" s="21" t="s">
        <v>51</v>
      </c>
      <c r="G122" s="16" t="n">
        <v>44</v>
      </c>
      <c r="H122" s="17" t="n">
        <v>42</v>
      </c>
      <c r="I122" s="18" t="n">
        <f aca="false">G122*H122*0.85</f>
        <v>1570.8</v>
      </c>
    </row>
    <row r="123" customFormat="false" ht="17.25" hidden="false" customHeight="true" outlineLevel="0" collapsed="false">
      <c r="A123" s="11" t="n">
        <v>60</v>
      </c>
      <c r="B123" s="19" t="n">
        <v>200937102</v>
      </c>
      <c r="C123" s="13" t="n">
        <v>9787544652971</v>
      </c>
      <c r="D123" s="21" t="s">
        <v>50</v>
      </c>
      <c r="E123" s="21" t="s">
        <v>48</v>
      </c>
      <c r="F123" s="21" t="s">
        <v>51</v>
      </c>
      <c r="G123" s="16" t="n">
        <v>44</v>
      </c>
      <c r="H123" s="17" t="n">
        <v>42</v>
      </c>
      <c r="I123" s="18" t="n">
        <f aca="false">G123*H123*0.85</f>
        <v>1570.8</v>
      </c>
    </row>
    <row r="124" customFormat="false" ht="17.25" hidden="false" customHeight="true" outlineLevel="0" collapsed="false">
      <c r="A124" s="11" t="n">
        <v>14</v>
      </c>
      <c r="B124" s="19" t="n">
        <v>200905109</v>
      </c>
      <c r="C124" s="13" t="n">
        <v>9787040431179</v>
      </c>
      <c r="D124" s="21" t="s">
        <v>52</v>
      </c>
      <c r="E124" s="21" t="s">
        <v>53</v>
      </c>
      <c r="F124" s="21" t="s">
        <v>54</v>
      </c>
      <c r="G124" s="16" t="n">
        <v>29</v>
      </c>
      <c r="H124" s="17" t="n">
        <v>45</v>
      </c>
      <c r="I124" s="18" t="n">
        <f aca="false">G124*H124*0.85</f>
        <v>1109.25</v>
      </c>
    </row>
    <row r="125" customFormat="false" ht="17.25" hidden="false" customHeight="true" outlineLevel="0" collapsed="false">
      <c r="A125" s="11" t="n">
        <v>11</v>
      </c>
      <c r="B125" s="19" t="n">
        <v>200905106</v>
      </c>
      <c r="C125" s="13" t="n">
        <v>9787040431179</v>
      </c>
      <c r="D125" s="21" t="s">
        <v>52</v>
      </c>
      <c r="E125" s="21" t="s">
        <v>53</v>
      </c>
      <c r="F125" s="21" t="s">
        <v>54</v>
      </c>
      <c r="G125" s="16" t="n">
        <v>29</v>
      </c>
      <c r="H125" s="17" t="n">
        <v>45</v>
      </c>
      <c r="I125" s="18" t="n">
        <f aca="false">G125*H125*0.85</f>
        <v>1109.25</v>
      </c>
    </row>
    <row r="126" customFormat="false" ht="17.25" hidden="false" customHeight="true" outlineLevel="0" collapsed="false">
      <c r="A126" s="11" t="n">
        <v>36</v>
      </c>
      <c r="B126" s="19" t="n">
        <v>200920103</v>
      </c>
      <c r="C126" s="13" t="n">
        <v>9787040431179</v>
      </c>
      <c r="D126" s="21" t="s">
        <v>52</v>
      </c>
      <c r="E126" s="21" t="s">
        <v>53</v>
      </c>
      <c r="F126" s="21" t="s">
        <v>54</v>
      </c>
      <c r="G126" s="16" t="n">
        <v>29</v>
      </c>
      <c r="H126" s="17" t="n">
        <v>45</v>
      </c>
      <c r="I126" s="18" t="n">
        <f aca="false">G126*H126*0.85</f>
        <v>1109.25</v>
      </c>
    </row>
    <row r="127" customFormat="false" ht="17.25" hidden="false" customHeight="true" outlineLevel="0" collapsed="false">
      <c r="A127" s="11" t="n">
        <v>34</v>
      </c>
      <c r="B127" s="19" t="n">
        <v>200920101</v>
      </c>
      <c r="C127" s="13" t="n">
        <v>9787040431179</v>
      </c>
      <c r="D127" s="21" t="s">
        <v>52</v>
      </c>
      <c r="E127" s="21" t="s">
        <v>53</v>
      </c>
      <c r="F127" s="21" t="s">
        <v>54</v>
      </c>
      <c r="G127" s="16" t="n">
        <v>29</v>
      </c>
      <c r="H127" s="17" t="n">
        <v>45</v>
      </c>
      <c r="I127" s="18" t="n">
        <f aca="false">G127*H127*0.85</f>
        <v>1109.25</v>
      </c>
    </row>
    <row r="128" customFormat="false" ht="17.25" hidden="false" customHeight="true" outlineLevel="0" collapsed="false">
      <c r="A128" s="11" t="n">
        <v>38</v>
      </c>
      <c r="B128" s="12" t="n">
        <v>200920105</v>
      </c>
      <c r="C128" s="13" t="n">
        <v>9787040431179</v>
      </c>
      <c r="D128" s="23" t="s">
        <v>52</v>
      </c>
      <c r="E128" s="30" t="s">
        <v>53</v>
      </c>
      <c r="F128" s="23" t="s">
        <v>54</v>
      </c>
      <c r="G128" s="16" t="n">
        <v>29</v>
      </c>
      <c r="H128" s="17" t="n">
        <v>45</v>
      </c>
      <c r="I128" s="18" t="n">
        <f aca="false">G128*H128*0.85</f>
        <v>1109.25</v>
      </c>
    </row>
    <row r="129" customFormat="false" ht="17.25" hidden="false" customHeight="true" outlineLevel="0" collapsed="false">
      <c r="A129" s="11" t="n">
        <v>9</v>
      </c>
      <c r="B129" s="12" t="n">
        <v>200905104</v>
      </c>
      <c r="C129" s="13" t="n">
        <v>9787040431179</v>
      </c>
      <c r="D129" s="23" t="s">
        <v>52</v>
      </c>
      <c r="E129" s="30" t="s">
        <v>53</v>
      </c>
      <c r="F129" s="23" t="s">
        <v>54</v>
      </c>
      <c r="G129" s="16" t="n">
        <v>29</v>
      </c>
      <c r="H129" s="17" t="n">
        <v>45</v>
      </c>
      <c r="I129" s="18" t="n">
        <f aca="false">G129*H129*0.85</f>
        <v>1109.25</v>
      </c>
    </row>
    <row r="130" customFormat="false" ht="17.25" hidden="false" customHeight="true" outlineLevel="0" collapsed="false">
      <c r="A130" s="11" t="n">
        <v>6</v>
      </c>
      <c r="B130" s="12" t="n">
        <v>200905101</v>
      </c>
      <c r="C130" s="13" t="n">
        <v>9787040431179</v>
      </c>
      <c r="D130" s="23" t="s">
        <v>52</v>
      </c>
      <c r="E130" s="23" t="s">
        <v>53</v>
      </c>
      <c r="F130" s="23" t="s">
        <v>54</v>
      </c>
      <c r="G130" s="16" t="n">
        <v>29</v>
      </c>
      <c r="H130" s="17" t="n">
        <v>45</v>
      </c>
      <c r="I130" s="18" t="n">
        <f aca="false">G130*H130*0.85</f>
        <v>1109.25</v>
      </c>
    </row>
    <row r="131" customFormat="false" ht="17.25" hidden="false" customHeight="true" outlineLevel="0" collapsed="false">
      <c r="A131" s="11" t="n">
        <v>43</v>
      </c>
      <c r="B131" s="12" t="n">
        <v>200922101</v>
      </c>
      <c r="C131" s="13" t="n">
        <v>9787040431179</v>
      </c>
      <c r="D131" s="23" t="s">
        <v>52</v>
      </c>
      <c r="E131" s="23" t="s">
        <v>53</v>
      </c>
      <c r="F131" s="23" t="s">
        <v>54</v>
      </c>
      <c r="G131" s="16" t="n">
        <v>29</v>
      </c>
      <c r="H131" s="17" t="n">
        <v>42</v>
      </c>
      <c r="I131" s="18" t="n">
        <f aca="false">G131*H131*0.85</f>
        <v>1035.3</v>
      </c>
    </row>
    <row r="132" customFormat="false" ht="17.25" hidden="false" customHeight="true" outlineLevel="0" collapsed="false">
      <c r="A132" s="11" t="n">
        <v>24</v>
      </c>
      <c r="B132" s="12" t="n">
        <v>200908101</v>
      </c>
      <c r="C132" s="13" t="n">
        <v>9787040431179</v>
      </c>
      <c r="D132" s="23" t="s">
        <v>52</v>
      </c>
      <c r="E132" s="23" t="s">
        <v>53</v>
      </c>
      <c r="F132" s="23" t="s">
        <v>54</v>
      </c>
      <c r="G132" s="16" t="n">
        <v>29</v>
      </c>
      <c r="H132" s="17" t="n">
        <v>42</v>
      </c>
      <c r="I132" s="18" t="n">
        <f aca="false">G132*H132*0.85</f>
        <v>1035.3</v>
      </c>
    </row>
    <row r="133" customFormat="false" ht="17.25" hidden="false" customHeight="true" outlineLevel="0" collapsed="false">
      <c r="A133" s="11" t="n">
        <v>41</v>
      </c>
      <c r="B133" s="12" t="n">
        <v>200921101</v>
      </c>
      <c r="C133" s="13" t="n">
        <v>9787040431179</v>
      </c>
      <c r="D133" s="23" t="s">
        <v>52</v>
      </c>
      <c r="E133" s="23" t="s">
        <v>53</v>
      </c>
      <c r="F133" s="23" t="s">
        <v>54</v>
      </c>
      <c r="G133" s="16" t="n">
        <v>29</v>
      </c>
      <c r="H133" s="17" t="n">
        <v>46</v>
      </c>
      <c r="I133" s="18" t="n">
        <f aca="false">G133*H133*0.85</f>
        <v>1133.9</v>
      </c>
    </row>
    <row r="134" customFormat="false" ht="17.25" hidden="false" customHeight="true" outlineLevel="0" collapsed="false">
      <c r="A134" s="11" t="n">
        <v>29</v>
      </c>
      <c r="B134" s="12" t="n">
        <v>200910101</v>
      </c>
      <c r="C134" s="13" t="n">
        <v>9787040431179</v>
      </c>
      <c r="D134" s="23" t="s">
        <v>52</v>
      </c>
      <c r="E134" s="23" t="s">
        <v>53</v>
      </c>
      <c r="F134" s="23" t="s">
        <v>54</v>
      </c>
      <c r="G134" s="16" t="n">
        <v>29</v>
      </c>
      <c r="H134" s="17" t="n">
        <v>42</v>
      </c>
      <c r="I134" s="18" t="n">
        <f aca="false">G134*H134*0.85</f>
        <v>1035.3</v>
      </c>
    </row>
    <row r="135" customFormat="false" ht="17.25" hidden="false" customHeight="true" outlineLevel="0" collapsed="false">
      <c r="A135" s="11" t="n">
        <v>47</v>
      </c>
      <c r="B135" s="12" t="n">
        <v>200934101</v>
      </c>
      <c r="C135" s="13" t="n">
        <v>9787040431179</v>
      </c>
      <c r="D135" s="23" t="s">
        <v>52</v>
      </c>
      <c r="E135" s="23" t="s">
        <v>53</v>
      </c>
      <c r="F135" s="23" t="s">
        <v>54</v>
      </c>
      <c r="G135" s="16" t="n">
        <v>29</v>
      </c>
      <c r="H135" s="17" t="n">
        <v>42</v>
      </c>
      <c r="I135" s="18" t="n">
        <f aca="false">G135*H135*0.85</f>
        <v>1035.3</v>
      </c>
    </row>
    <row r="136" customFormat="false" ht="17.25" hidden="false" customHeight="true" outlineLevel="0" collapsed="false">
      <c r="A136" s="11" t="n">
        <v>27</v>
      </c>
      <c r="B136" s="19" t="n">
        <v>200909101</v>
      </c>
      <c r="C136" s="13" t="n">
        <v>9787040431179</v>
      </c>
      <c r="D136" s="21" t="s">
        <v>52</v>
      </c>
      <c r="E136" s="21" t="s">
        <v>53</v>
      </c>
      <c r="F136" s="21" t="s">
        <v>54</v>
      </c>
      <c r="G136" s="16" t="n">
        <v>29</v>
      </c>
      <c r="H136" s="17" t="n">
        <v>42</v>
      </c>
      <c r="I136" s="18" t="n">
        <f aca="false">G136*H136*0.85</f>
        <v>1035.3</v>
      </c>
    </row>
    <row r="137" customFormat="false" ht="17.25" hidden="false" customHeight="true" outlineLevel="0" collapsed="false">
      <c r="A137" s="11" t="n">
        <v>16</v>
      </c>
      <c r="B137" s="19" t="n">
        <v>200906101</v>
      </c>
      <c r="C137" s="13" t="n">
        <v>9787040431179</v>
      </c>
      <c r="D137" s="21" t="s">
        <v>52</v>
      </c>
      <c r="E137" s="21" t="s">
        <v>53</v>
      </c>
      <c r="F137" s="21" t="s">
        <v>54</v>
      </c>
      <c r="G137" s="16" t="n">
        <v>29</v>
      </c>
      <c r="H137" s="17" t="n">
        <v>42</v>
      </c>
      <c r="I137" s="18" t="n">
        <f aca="false">G137*H137*0.85</f>
        <v>1035.3</v>
      </c>
    </row>
    <row r="138" customFormat="false" ht="17.25" hidden="false" customHeight="true" outlineLevel="0" collapsed="false">
      <c r="A138" s="11" t="n">
        <v>19</v>
      </c>
      <c r="B138" s="12" t="n">
        <v>200907101</v>
      </c>
      <c r="C138" s="13" t="n">
        <v>9787040431179</v>
      </c>
      <c r="D138" s="15" t="s">
        <v>52</v>
      </c>
      <c r="E138" s="15" t="s">
        <v>53</v>
      </c>
      <c r="F138" s="15" t="s">
        <v>54</v>
      </c>
      <c r="G138" s="16" t="n">
        <v>29</v>
      </c>
      <c r="H138" s="17" t="n">
        <v>45</v>
      </c>
      <c r="I138" s="18" t="n">
        <f aca="false">G138*H138*0.85</f>
        <v>1109.25</v>
      </c>
    </row>
    <row r="139" customFormat="false" ht="17.25" hidden="false" customHeight="true" outlineLevel="0" collapsed="false">
      <c r="A139" s="11" t="n">
        <v>22</v>
      </c>
      <c r="B139" s="12" t="n">
        <v>200907104</v>
      </c>
      <c r="C139" s="13" t="n">
        <v>9787040431179</v>
      </c>
      <c r="D139" s="23" t="s">
        <v>52</v>
      </c>
      <c r="E139" s="23" t="s">
        <v>53</v>
      </c>
      <c r="F139" s="23" t="s">
        <v>54</v>
      </c>
      <c r="G139" s="16" t="n">
        <v>29</v>
      </c>
      <c r="H139" s="17" t="n">
        <v>45</v>
      </c>
      <c r="I139" s="18" t="n">
        <f aca="false">G139*H139*0.85</f>
        <v>1109.25</v>
      </c>
    </row>
    <row r="140" customFormat="false" ht="17.25" hidden="false" customHeight="true" outlineLevel="0" collapsed="false">
      <c r="A140" s="11" t="n">
        <v>3</v>
      </c>
      <c r="B140" s="12" t="n">
        <v>200901103</v>
      </c>
      <c r="C140" s="13" t="n">
        <v>9787040431179</v>
      </c>
      <c r="D140" s="23" t="s">
        <v>52</v>
      </c>
      <c r="E140" s="23" t="s">
        <v>53</v>
      </c>
      <c r="F140" s="23" t="s">
        <v>54</v>
      </c>
      <c r="G140" s="16" t="n">
        <v>29</v>
      </c>
      <c r="H140" s="17" t="n">
        <v>45</v>
      </c>
      <c r="I140" s="18" t="n">
        <f aca="false">G140*H140*0.85</f>
        <v>1109.25</v>
      </c>
    </row>
    <row r="141" customFormat="false" ht="17.25" hidden="false" customHeight="true" outlineLevel="0" collapsed="false">
      <c r="A141" s="11" t="n">
        <v>1</v>
      </c>
      <c r="B141" s="12" t="n">
        <v>200901101</v>
      </c>
      <c r="C141" s="13" t="n">
        <v>9787040431179</v>
      </c>
      <c r="D141" s="23" t="s">
        <v>52</v>
      </c>
      <c r="E141" s="23" t="s">
        <v>53</v>
      </c>
      <c r="F141" s="23" t="s">
        <v>54</v>
      </c>
      <c r="G141" s="16" t="n">
        <v>29</v>
      </c>
      <c r="H141" s="17" t="n">
        <v>45</v>
      </c>
      <c r="I141" s="18" t="n">
        <f aca="false">G141*H141*0.85</f>
        <v>1109.25</v>
      </c>
    </row>
    <row r="142" customFormat="false" ht="17.25" hidden="false" customHeight="true" outlineLevel="0" collapsed="false">
      <c r="A142" s="11" t="n">
        <v>5</v>
      </c>
      <c r="B142" s="12" t="n">
        <v>200901105</v>
      </c>
      <c r="C142" s="13" t="n">
        <v>9787040431179</v>
      </c>
      <c r="D142" s="23" t="s">
        <v>52</v>
      </c>
      <c r="E142" s="23" t="s">
        <v>53</v>
      </c>
      <c r="F142" s="23" t="s">
        <v>54</v>
      </c>
      <c r="G142" s="16" t="n">
        <v>29</v>
      </c>
      <c r="H142" s="17" t="n">
        <v>45</v>
      </c>
      <c r="I142" s="18" t="n">
        <f aca="false">G142*H142*0.85</f>
        <v>1109.25</v>
      </c>
    </row>
    <row r="143" customFormat="false" ht="17.25" hidden="false" customHeight="true" outlineLevel="0" collapsed="false">
      <c r="A143" s="11" t="n">
        <v>15</v>
      </c>
      <c r="B143" s="19" t="n">
        <v>200905110</v>
      </c>
      <c r="C143" s="13" t="n">
        <v>9787040431179</v>
      </c>
      <c r="D143" s="21" t="s">
        <v>52</v>
      </c>
      <c r="E143" s="21" t="s">
        <v>53</v>
      </c>
      <c r="F143" s="21" t="s">
        <v>54</v>
      </c>
      <c r="G143" s="16" t="n">
        <v>29</v>
      </c>
      <c r="H143" s="17" t="n">
        <v>45</v>
      </c>
      <c r="I143" s="18" t="n">
        <f aca="false">G143*H143*0.85</f>
        <v>1109.25</v>
      </c>
    </row>
    <row r="144" customFormat="false" ht="17.25" hidden="false" customHeight="true" outlineLevel="0" collapsed="false">
      <c r="A144" s="11" t="n">
        <v>12</v>
      </c>
      <c r="B144" s="19" t="n">
        <v>200905107</v>
      </c>
      <c r="C144" s="13" t="n">
        <v>9787040431179</v>
      </c>
      <c r="D144" s="21" t="s">
        <v>52</v>
      </c>
      <c r="E144" s="21" t="s">
        <v>53</v>
      </c>
      <c r="F144" s="21" t="s">
        <v>54</v>
      </c>
      <c r="G144" s="16" t="n">
        <v>29</v>
      </c>
      <c r="H144" s="17" t="n">
        <v>45</v>
      </c>
      <c r="I144" s="18" t="n">
        <f aca="false">G144*H144*0.85</f>
        <v>1109.25</v>
      </c>
    </row>
    <row r="145" customFormat="false" ht="17.25" hidden="false" customHeight="true" outlineLevel="0" collapsed="false">
      <c r="A145" s="11" t="n">
        <v>13</v>
      </c>
      <c r="B145" s="19" t="n">
        <v>200905108</v>
      </c>
      <c r="C145" s="13" t="n">
        <v>9787040431179</v>
      </c>
      <c r="D145" s="21" t="s">
        <v>52</v>
      </c>
      <c r="E145" s="21" t="s">
        <v>53</v>
      </c>
      <c r="F145" s="21" t="s">
        <v>54</v>
      </c>
      <c r="G145" s="16" t="n">
        <v>29</v>
      </c>
      <c r="H145" s="17" t="n">
        <v>45</v>
      </c>
      <c r="I145" s="18" t="n">
        <f aca="false">G145*H145*0.85</f>
        <v>1109.25</v>
      </c>
    </row>
    <row r="146" customFormat="false" ht="17.25" hidden="false" customHeight="true" outlineLevel="0" collapsed="false">
      <c r="A146" s="11" t="n">
        <v>37</v>
      </c>
      <c r="B146" s="12" t="n">
        <v>200920104</v>
      </c>
      <c r="C146" s="13" t="n">
        <v>9787040431179</v>
      </c>
      <c r="D146" s="23" t="s">
        <v>52</v>
      </c>
      <c r="E146" s="23" t="s">
        <v>53</v>
      </c>
      <c r="F146" s="23" t="s">
        <v>54</v>
      </c>
      <c r="G146" s="16" t="n">
        <v>29</v>
      </c>
      <c r="H146" s="17" t="n">
        <v>45</v>
      </c>
      <c r="I146" s="18" t="n">
        <f aca="false">G146*H146*0.85</f>
        <v>1109.25</v>
      </c>
    </row>
    <row r="147" customFormat="false" ht="17.25" hidden="false" customHeight="true" outlineLevel="0" collapsed="false">
      <c r="A147" s="11" t="n">
        <v>35</v>
      </c>
      <c r="B147" s="12" t="n">
        <v>200920102</v>
      </c>
      <c r="C147" s="13" t="n">
        <v>9787040431179</v>
      </c>
      <c r="D147" s="23" t="s">
        <v>52</v>
      </c>
      <c r="E147" s="23" t="s">
        <v>53</v>
      </c>
      <c r="F147" s="23" t="s">
        <v>54</v>
      </c>
      <c r="G147" s="16" t="n">
        <v>29</v>
      </c>
      <c r="H147" s="17" t="n">
        <v>45</v>
      </c>
      <c r="I147" s="18" t="n">
        <f aca="false">G147*H147*0.85</f>
        <v>1109.25</v>
      </c>
    </row>
    <row r="148" customFormat="false" ht="17.25" hidden="false" customHeight="true" outlineLevel="0" collapsed="false">
      <c r="A148" s="11" t="n">
        <v>39</v>
      </c>
      <c r="B148" s="12" t="n">
        <v>200920106</v>
      </c>
      <c r="C148" s="13" t="n">
        <v>9787040431179</v>
      </c>
      <c r="D148" s="23" t="s">
        <v>52</v>
      </c>
      <c r="E148" s="23" t="s">
        <v>53</v>
      </c>
      <c r="F148" s="23" t="s">
        <v>54</v>
      </c>
      <c r="G148" s="16" t="n">
        <v>29</v>
      </c>
      <c r="H148" s="17" t="n">
        <v>45</v>
      </c>
      <c r="I148" s="18" t="n">
        <f aca="false">G148*H148*0.85</f>
        <v>1109.25</v>
      </c>
    </row>
    <row r="149" customFormat="false" ht="17.25" hidden="false" customHeight="true" outlineLevel="0" collapsed="false">
      <c r="A149" s="11" t="n">
        <v>40</v>
      </c>
      <c r="B149" s="12" t="n">
        <v>200920107</v>
      </c>
      <c r="C149" s="13" t="n">
        <v>9787040431179</v>
      </c>
      <c r="D149" s="23" t="s">
        <v>52</v>
      </c>
      <c r="E149" s="23" t="s">
        <v>53</v>
      </c>
      <c r="F149" s="23" t="s">
        <v>54</v>
      </c>
      <c r="G149" s="16" t="n">
        <v>29</v>
      </c>
      <c r="H149" s="17" t="n">
        <v>45</v>
      </c>
      <c r="I149" s="18" t="n">
        <f aca="false">G149*H149*0.85</f>
        <v>1109.25</v>
      </c>
    </row>
    <row r="150" customFormat="false" ht="17.25" hidden="false" customHeight="true" outlineLevel="0" collapsed="false">
      <c r="A150" s="11" t="n">
        <v>10</v>
      </c>
      <c r="B150" s="12" t="n">
        <v>200905105</v>
      </c>
      <c r="C150" s="13" t="n">
        <v>9787040431179</v>
      </c>
      <c r="D150" s="23" t="s">
        <v>52</v>
      </c>
      <c r="E150" s="23" t="s">
        <v>53</v>
      </c>
      <c r="F150" s="23" t="s">
        <v>54</v>
      </c>
      <c r="G150" s="16" t="n">
        <v>29</v>
      </c>
      <c r="H150" s="17" t="n">
        <v>45</v>
      </c>
      <c r="I150" s="18" t="n">
        <f aca="false">G150*H150*0.85</f>
        <v>1109.25</v>
      </c>
    </row>
    <row r="151" customFormat="false" ht="17.25" hidden="false" customHeight="true" outlineLevel="0" collapsed="false">
      <c r="A151" s="11" t="n">
        <v>7</v>
      </c>
      <c r="B151" s="19" t="n">
        <v>200905102</v>
      </c>
      <c r="C151" s="13" t="n">
        <v>9787040431179</v>
      </c>
      <c r="D151" s="21" t="s">
        <v>52</v>
      </c>
      <c r="E151" s="21" t="s">
        <v>53</v>
      </c>
      <c r="F151" s="21" t="s">
        <v>54</v>
      </c>
      <c r="G151" s="16" t="n">
        <v>29</v>
      </c>
      <c r="H151" s="17" t="n">
        <v>45</v>
      </c>
      <c r="I151" s="18" t="n">
        <f aca="false">G151*H151*0.85</f>
        <v>1109.25</v>
      </c>
    </row>
    <row r="152" customFormat="false" ht="17.25" hidden="false" customHeight="true" outlineLevel="0" collapsed="false">
      <c r="A152" s="11" t="n">
        <v>8</v>
      </c>
      <c r="B152" s="19" t="n">
        <v>200905103</v>
      </c>
      <c r="C152" s="13" t="n">
        <v>9787040431179</v>
      </c>
      <c r="D152" s="21" t="s">
        <v>52</v>
      </c>
      <c r="E152" s="21" t="s">
        <v>53</v>
      </c>
      <c r="F152" s="21" t="s">
        <v>54</v>
      </c>
      <c r="G152" s="16" t="n">
        <v>29</v>
      </c>
      <c r="H152" s="17" t="n">
        <v>45</v>
      </c>
      <c r="I152" s="18" t="n">
        <f aca="false">G152*H152*0.85</f>
        <v>1109.25</v>
      </c>
    </row>
    <row r="153" customFormat="false" ht="17.25" hidden="false" customHeight="true" outlineLevel="0" collapsed="false">
      <c r="A153" s="11" t="n">
        <v>44</v>
      </c>
      <c r="B153" s="12" t="n">
        <v>200922102</v>
      </c>
      <c r="C153" s="13" t="n">
        <v>9787040431179</v>
      </c>
      <c r="D153" s="23" t="s">
        <v>52</v>
      </c>
      <c r="E153" s="23" t="s">
        <v>53</v>
      </c>
      <c r="F153" s="23" t="s">
        <v>54</v>
      </c>
      <c r="G153" s="16" t="n">
        <v>29</v>
      </c>
      <c r="H153" s="17" t="n">
        <v>42</v>
      </c>
      <c r="I153" s="18" t="n">
        <f aca="false">G153*H153*0.85</f>
        <v>1035.3</v>
      </c>
    </row>
    <row r="154" customFormat="false" ht="17.25" hidden="false" customHeight="true" outlineLevel="0" collapsed="false">
      <c r="A154" s="11" t="n">
        <v>45</v>
      </c>
      <c r="B154" s="12" t="n">
        <v>200922103</v>
      </c>
      <c r="C154" s="13" t="n">
        <v>9787040431179</v>
      </c>
      <c r="D154" s="23" t="s">
        <v>52</v>
      </c>
      <c r="E154" s="23" t="s">
        <v>53</v>
      </c>
      <c r="F154" s="23" t="s">
        <v>54</v>
      </c>
      <c r="G154" s="16" t="n">
        <v>29</v>
      </c>
      <c r="H154" s="17" t="n">
        <v>42</v>
      </c>
      <c r="I154" s="18" t="n">
        <f aca="false">G154*H154*0.85</f>
        <v>1035.3</v>
      </c>
    </row>
    <row r="155" s="24" customFormat="true" ht="17.25" hidden="false" customHeight="true" outlineLevel="0" collapsed="false">
      <c r="A155" s="11" t="n">
        <v>25</v>
      </c>
      <c r="B155" s="12" t="n">
        <v>200908102</v>
      </c>
      <c r="C155" s="13" t="n">
        <v>9787040431179</v>
      </c>
      <c r="D155" s="23" t="s">
        <v>52</v>
      </c>
      <c r="E155" s="23" t="s">
        <v>53</v>
      </c>
      <c r="F155" s="23" t="s">
        <v>54</v>
      </c>
      <c r="G155" s="16" t="n">
        <v>29</v>
      </c>
      <c r="H155" s="17" t="n">
        <v>42</v>
      </c>
      <c r="I155" s="18" t="n">
        <f aca="false">G155*H155*0.85</f>
        <v>1035.3</v>
      </c>
    </row>
    <row r="156" s="24" customFormat="true" ht="17.25" hidden="false" customHeight="true" outlineLevel="0" collapsed="false">
      <c r="A156" s="11" t="n">
        <v>26</v>
      </c>
      <c r="B156" s="12" t="n">
        <v>200908103</v>
      </c>
      <c r="C156" s="13" t="n">
        <v>9787040431179</v>
      </c>
      <c r="D156" s="23" t="s">
        <v>52</v>
      </c>
      <c r="E156" s="23" t="s">
        <v>53</v>
      </c>
      <c r="F156" s="23" t="s">
        <v>54</v>
      </c>
      <c r="G156" s="16" t="n">
        <v>29</v>
      </c>
      <c r="H156" s="17" t="n">
        <v>42</v>
      </c>
      <c r="I156" s="18" t="n">
        <f aca="false">G156*H156*0.85</f>
        <v>1035.3</v>
      </c>
    </row>
    <row r="157" s="24" customFormat="true" ht="17.25" hidden="false" customHeight="true" outlineLevel="0" collapsed="false">
      <c r="A157" s="11" t="n">
        <v>42</v>
      </c>
      <c r="B157" s="12" t="n">
        <v>200921102</v>
      </c>
      <c r="C157" s="13" t="n">
        <v>9787040431179</v>
      </c>
      <c r="D157" s="23" t="s">
        <v>52</v>
      </c>
      <c r="E157" s="23" t="s">
        <v>53</v>
      </c>
      <c r="F157" s="23" t="s">
        <v>54</v>
      </c>
      <c r="G157" s="16" t="n">
        <v>29</v>
      </c>
      <c r="H157" s="17" t="n">
        <v>46</v>
      </c>
      <c r="I157" s="18" t="n">
        <f aca="false">G157*H157*0.85</f>
        <v>1133.9</v>
      </c>
    </row>
    <row r="158" s="24" customFormat="true" ht="17.25" hidden="false" customHeight="true" outlineLevel="0" collapsed="false">
      <c r="A158" s="11" t="n">
        <v>30</v>
      </c>
      <c r="B158" s="12" t="n">
        <v>200910102</v>
      </c>
      <c r="C158" s="13" t="n">
        <v>9787040431179</v>
      </c>
      <c r="D158" s="23" t="s">
        <v>52</v>
      </c>
      <c r="E158" s="23" t="s">
        <v>53</v>
      </c>
      <c r="F158" s="23" t="s">
        <v>54</v>
      </c>
      <c r="G158" s="16" t="n">
        <v>29</v>
      </c>
      <c r="H158" s="17" t="n">
        <v>42</v>
      </c>
      <c r="I158" s="18" t="n">
        <f aca="false">G158*H158*0.85</f>
        <v>1035.3</v>
      </c>
    </row>
    <row r="159" s="24" customFormat="true" ht="17.25" hidden="false" customHeight="true" outlineLevel="0" collapsed="false">
      <c r="A159" s="11" t="n">
        <v>31</v>
      </c>
      <c r="B159" s="12" t="n">
        <v>200910103</v>
      </c>
      <c r="C159" s="13" t="n">
        <v>9787040431179</v>
      </c>
      <c r="D159" s="23" t="s">
        <v>52</v>
      </c>
      <c r="E159" s="23" t="s">
        <v>53</v>
      </c>
      <c r="F159" s="23" t="s">
        <v>54</v>
      </c>
      <c r="G159" s="16" t="n">
        <v>29</v>
      </c>
      <c r="H159" s="17" t="n">
        <v>42</v>
      </c>
      <c r="I159" s="18" t="n">
        <f aca="false">G159*H159*0.85</f>
        <v>1035.3</v>
      </c>
    </row>
    <row r="160" s="24" customFormat="true" ht="17.25" hidden="false" customHeight="true" outlineLevel="0" collapsed="false">
      <c r="A160" s="11" t="n">
        <v>48</v>
      </c>
      <c r="B160" s="12" t="n">
        <v>200934102</v>
      </c>
      <c r="C160" s="13" t="n">
        <v>9787040431179</v>
      </c>
      <c r="D160" s="23" t="s">
        <v>52</v>
      </c>
      <c r="E160" s="23" t="s">
        <v>53</v>
      </c>
      <c r="F160" s="23" t="s">
        <v>54</v>
      </c>
      <c r="G160" s="16" t="n">
        <v>29</v>
      </c>
      <c r="H160" s="17" t="n">
        <v>42</v>
      </c>
      <c r="I160" s="18" t="n">
        <f aca="false">G160*H160*0.85</f>
        <v>1035.3</v>
      </c>
    </row>
    <row r="161" s="24" customFormat="true" ht="17.25" hidden="false" customHeight="true" outlineLevel="0" collapsed="false">
      <c r="A161" s="11" t="n">
        <v>49</v>
      </c>
      <c r="B161" s="12" t="n">
        <v>200934103</v>
      </c>
      <c r="C161" s="13" t="n">
        <v>9787040431179</v>
      </c>
      <c r="D161" s="23" t="s">
        <v>52</v>
      </c>
      <c r="E161" s="23" t="s">
        <v>53</v>
      </c>
      <c r="F161" s="23" t="s">
        <v>54</v>
      </c>
      <c r="G161" s="16" t="n">
        <v>29</v>
      </c>
      <c r="H161" s="17" t="n">
        <v>42</v>
      </c>
      <c r="I161" s="18" t="n">
        <f aca="false">G161*H161*0.85</f>
        <v>1035.3</v>
      </c>
    </row>
    <row r="162" s="24" customFormat="true" ht="17.25" hidden="false" customHeight="true" outlineLevel="0" collapsed="false">
      <c r="A162" s="11" t="n">
        <v>28</v>
      </c>
      <c r="B162" s="12" t="n">
        <v>200909102</v>
      </c>
      <c r="C162" s="13" t="n">
        <v>9787040431179</v>
      </c>
      <c r="D162" s="23" t="s">
        <v>52</v>
      </c>
      <c r="E162" s="23" t="s">
        <v>53</v>
      </c>
      <c r="F162" s="23" t="s">
        <v>54</v>
      </c>
      <c r="G162" s="16" t="n">
        <v>29</v>
      </c>
      <c r="H162" s="17" t="n">
        <v>42</v>
      </c>
      <c r="I162" s="18" t="n">
        <f aca="false">G162*H162*0.85</f>
        <v>1035.3</v>
      </c>
    </row>
    <row r="163" s="24" customFormat="true" ht="17.25" hidden="false" customHeight="true" outlineLevel="0" collapsed="false">
      <c r="A163" s="11" t="n">
        <v>46</v>
      </c>
      <c r="B163" s="12" t="n">
        <v>200933101</v>
      </c>
      <c r="C163" s="13" t="n">
        <v>9787040431179</v>
      </c>
      <c r="D163" s="23" t="s">
        <v>52</v>
      </c>
      <c r="E163" s="23" t="s">
        <v>53</v>
      </c>
      <c r="F163" s="23" t="s">
        <v>54</v>
      </c>
      <c r="G163" s="16" t="n">
        <v>29</v>
      </c>
      <c r="H163" s="17" t="n">
        <v>30</v>
      </c>
      <c r="I163" s="18" t="n">
        <f aca="false">G163*H163*0.85</f>
        <v>739.5</v>
      </c>
    </row>
    <row r="164" s="24" customFormat="true" ht="17.25" hidden="false" customHeight="true" outlineLevel="0" collapsed="false">
      <c r="A164" s="11" t="n">
        <v>17</v>
      </c>
      <c r="B164" s="12" t="n">
        <v>200906102</v>
      </c>
      <c r="C164" s="13" t="n">
        <v>9787040431179</v>
      </c>
      <c r="D164" s="23" t="s">
        <v>52</v>
      </c>
      <c r="E164" s="23" t="s">
        <v>53</v>
      </c>
      <c r="F164" s="23" t="s">
        <v>54</v>
      </c>
      <c r="G164" s="16" t="n">
        <v>29</v>
      </c>
      <c r="H164" s="17" t="n">
        <v>42</v>
      </c>
      <c r="I164" s="18" t="n">
        <f aca="false">G164*H164*0.85</f>
        <v>1035.3</v>
      </c>
    </row>
    <row r="165" s="24" customFormat="true" ht="17.25" hidden="false" customHeight="true" outlineLevel="0" collapsed="false">
      <c r="A165" s="11" t="n">
        <v>18</v>
      </c>
      <c r="B165" s="12" t="n">
        <v>200906103</v>
      </c>
      <c r="C165" s="13" t="n">
        <v>9787040431179</v>
      </c>
      <c r="D165" s="23" t="s">
        <v>52</v>
      </c>
      <c r="E165" s="23" t="s">
        <v>53</v>
      </c>
      <c r="F165" s="23" t="s">
        <v>54</v>
      </c>
      <c r="G165" s="16" t="n">
        <v>29</v>
      </c>
      <c r="H165" s="17" t="n">
        <v>42</v>
      </c>
      <c r="I165" s="18" t="n">
        <f aca="false">G165*H165*0.85</f>
        <v>1035.3</v>
      </c>
    </row>
    <row r="166" s="24" customFormat="true" ht="17.25" hidden="false" customHeight="true" outlineLevel="0" collapsed="false">
      <c r="A166" s="11" t="n">
        <v>20</v>
      </c>
      <c r="B166" s="19" t="n">
        <v>200907102</v>
      </c>
      <c r="C166" s="13" t="n">
        <v>9787040431179</v>
      </c>
      <c r="D166" s="21" t="s">
        <v>52</v>
      </c>
      <c r="E166" s="21" t="s">
        <v>53</v>
      </c>
      <c r="F166" s="21" t="s">
        <v>54</v>
      </c>
      <c r="G166" s="16" t="n">
        <v>29</v>
      </c>
      <c r="H166" s="17" t="n">
        <v>45</v>
      </c>
      <c r="I166" s="18" t="n">
        <f aca="false">G166*H166*0.85</f>
        <v>1109.25</v>
      </c>
    </row>
    <row r="167" s="24" customFormat="true" ht="17.25" hidden="false" customHeight="true" outlineLevel="0" collapsed="false">
      <c r="A167" s="11" t="n">
        <v>21</v>
      </c>
      <c r="B167" s="19" t="n">
        <v>200907103</v>
      </c>
      <c r="C167" s="13" t="n">
        <v>9787040431179</v>
      </c>
      <c r="D167" s="21" t="s">
        <v>52</v>
      </c>
      <c r="E167" s="21" t="s">
        <v>53</v>
      </c>
      <c r="F167" s="21" t="s">
        <v>54</v>
      </c>
      <c r="G167" s="16" t="n">
        <v>29</v>
      </c>
      <c r="H167" s="17" t="n">
        <v>45</v>
      </c>
      <c r="I167" s="18" t="n">
        <f aca="false">G167*H167*0.85</f>
        <v>1109.25</v>
      </c>
    </row>
    <row r="168" s="24" customFormat="true" ht="17.25" hidden="false" customHeight="true" outlineLevel="0" collapsed="false">
      <c r="A168" s="11" t="n">
        <v>23</v>
      </c>
      <c r="B168" s="19" t="n">
        <v>200907105</v>
      </c>
      <c r="C168" s="13" t="n">
        <v>9787040431179</v>
      </c>
      <c r="D168" s="21" t="s">
        <v>52</v>
      </c>
      <c r="E168" s="21" t="s">
        <v>53</v>
      </c>
      <c r="F168" s="21" t="s">
        <v>54</v>
      </c>
      <c r="G168" s="16" t="n">
        <v>29</v>
      </c>
      <c r="H168" s="17" t="n">
        <v>45</v>
      </c>
      <c r="I168" s="18" t="n">
        <f aca="false">G168*H168*0.85</f>
        <v>1109.25</v>
      </c>
    </row>
    <row r="169" s="24" customFormat="true" ht="17.25" hidden="false" customHeight="true" outlineLevel="0" collapsed="false">
      <c r="A169" s="11" t="n">
        <v>4</v>
      </c>
      <c r="B169" s="12" t="n">
        <v>200901104</v>
      </c>
      <c r="C169" s="13" t="n">
        <v>9787040431179</v>
      </c>
      <c r="D169" s="23" t="s">
        <v>52</v>
      </c>
      <c r="E169" s="23" t="s">
        <v>53</v>
      </c>
      <c r="F169" s="23" t="s">
        <v>54</v>
      </c>
      <c r="G169" s="16" t="n">
        <v>29</v>
      </c>
      <c r="H169" s="17" t="n">
        <v>45</v>
      </c>
      <c r="I169" s="18" t="n">
        <f aca="false">G169*H169*0.85</f>
        <v>1109.25</v>
      </c>
    </row>
    <row r="170" s="24" customFormat="true" ht="17.25" hidden="false" customHeight="true" outlineLevel="0" collapsed="false">
      <c r="A170" s="11" t="n">
        <v>2</v>
      </c>
      <c r="B170" s="19" t="n">
        <v>200901102</v>
      </c>
      <c r="C170" s="13" t="n">
        <v>9787040431179</v>
      </c>
      <c r="D170" s="21" t="s">
        <v>52</v>
      </c>
      <c r="E170" s="21" t="s">
        <v>53</v>
      </c>
      <c r="F170" s="21" t="s">
        <v>54</v>
      </c>
      <c r="G170" s="16" t="n">
        <v>29</v>
      </c>
      <c r="H170" s="17" t="n">
        <v>45</v>
      </c>
      <c r="I170" s="18" t="n">
        <f aca="false">G170*H170*0.85</f>
        <v>1109.25</v>
      </c>
    </row>
    <row r="171" s="24" customFormat="true" ht="17.25" hidden="false" customHeight="true" outlineLevel="0" collapsed="false">
      <c r="A171" s="11" t="n">
        <v>77</v>
      </c>
      <c r="B171" s="12" t="n">
        <v>200944101</v>
      </c>
      <c r="C171" s="13" t="n">
        <v>9787040431179</v>
      </c>
      <c r="D171" s="23" t="s">
        <v>52</v>
      </c>
      <c r="E171" s="23" t="s">
        <v>53</v>
      </c>
      <c r="F171" s="23" t="s">
        <v>54</v>
      </c>
      <c r="G171" s="16" t="n">
        <v>29</v>
      </c>
      <c r="H171" s="17" t="n">
        <v>30</v>
      </c>
      <c r="I171" s="18" t="n">
        <f aca="false">G171*H171*0.85</f>
        <v>739.5</v>
      </c>
    </row>
    <row r="172" s="24" customFormat="true" ht="17.25" hidden="false" customHeight="true" outlineLevel="0" collapsed="false">
      <c r="A172" s="11" t="n">
        <v>74</v>
      </c>
      <c r="B172" s="12" t="n">
        <v>200941101</v>
      </c>
      <c r="C172" s="13" t="n">
        <v>9787040524536</v>
      </c>
      <c r="D172" s="15" t="s">
        <v>55</v>
      </c>
      <c r="E172" s="15" t="s">
        <v>56</v>
      </c>
      <c r="F172" s="15" t="s">
        <v>57</v>
      </c>
      <c r="G172" s="16" t="n">
        <v>55</v>
      </c>
      <c r="H172" s="17" t="n">
        <v>45</v>
      </c>
      <c r="I172" s="18" t="n">
        <f aca="false">G172*H172*0.85</f>
        <v>2103.75</v>
      </c>
    </row>
    <row r="173" s="24" customFormat="true" ht="17.25" hidden="false" customHeight="true" outlineLevel="0" collapsed="false">
      <c r="A173" s="11" t="n">
        <v>39</v>
      </c>
      <c r="B173" s="19" t="n">
        <v>200920106</v>
      </c>
      <c r="C173" s="13" t="n">
        <v>9787040396614</v>
      </c>
      <c r="D173" s="21" t="s">
        <v>58</v>
      </c>
      <c r="E173" s="21" t="s">
        <v>53</v>
      </c>
      <c r="F173" s="21" t="s">
        <v>54</v>
      </c>
      <c r="G173" s="16" t="n">
        <v>22.2</v>
      </c>
      <c r="H173" s="17" t="n">
        <v>45</v>
      </c>
      <c r="I173" s="18" t="n">
        <f aca="false">G173*H173*0.85</f>
        <v>849.15</v>
      </c>
    </row>
    <row r="174" s="24" customFormat="true" ht="17.25" hidden="false" customHeight="true" outlineLevel="0" collapsed="false">
      <c r="A174" s="11" t="n">
        <v>37</v>
      </c>
      <c r="B174" s="19" t="n">
        <v>200920104</v>
      </c>
      <c r="C174" s="13" t="n">
        <v>9787040396614</v>
      </c>
      <c r="D174" s="21" t="s">
        <v>58</v>
      </c>
      <c r="E174" s="21" t="s">
        <v>53</v>
      </c>
      <c r="F174" s="21" t="s">
        <v>54</v>
      </c>
      <c r="G174" s="16" t="n">
        <v>22.2</v>
      </c>
      <c r="H174" s="17" t="n">
        <v>45</v>
      </c>
      <c r="I174" s="18" t="n">
        <f aca="false">G174*H174*0.85</f>
        <v>849.15</v>
      </c>
    </row>
    <row r="175" s="24" customFormat="true" ht="17.25" hidden="false" customHeight="true" outlineLevel="0" collapsed="false">
      <c r="A175" s="11" t="n">
        <v>34</v>
      </c>
      <c r="B175" s="19" t="n">
        <v>200920101</v>
      </c>
      <c r="C175" s="13" t="n">
        <v>9787040396614</v>
      </c>
      <c r="D175" s="21" t="s">
        <v>58</v>
      </c>
      <c r="E175" s="21" t="s">
        <v>53</v>
      </c>
      <c r="F175" s="21" t="s">
        <v>54</v>
      </c>
      <c r="G175" s="16" t="n">
        <v>22.2</v>
      </c>
      <c r="H175" s="17" t="n">
        <v>45</v>
      </c>
      <c r="I175" s="18" t="n">
        <f aca="false">G175*H175*0.85</f>
        <v>849.15</v>
      </c>
    </row>
    <row r="176" s="24" customFormat="true" ht="17.25" hidden="false" customHeight="true" outlineLevel="0" collapsed="false">
      <c r="A176" s="11" t="n">
        <v>47</v>
      </c>
      <c r="B176" s="12" t="n">
        <v>200934101</v>
      </c>
      <c r="C176" s="13" t="n">
        <v>9787040396614</v>
      </c>
      <c r="D176" s="23" t="s">
        <v>58</v>
      </c>
      <c r="E176" s="23" t="s">
        <v>53</v>
      </c>
      <c r="F176" s="23" t="s">
        <v>54</v>
      </c>
      <c r="G176" s="16" t="n">
        <v>22.2</v>
      </c>
      <c r="H176" s="17" t="n">
        <v>42</v>
      </c>
      <c r="I176" s="18" t="n">
        <f aca="false">G176*H176*0.85</f>
        <v>792.54</v>
      </c>
    </row>
    <row r="177" s="24" customFormat="true" ht="17.25" hidden="false" customHeight="true" outlineLevel="0" collapsed="false">
      <c r="A177" s="11" t="n">
        <v>43</v>
      </c>
      <c r="B177" s="12" t="n">
        <v>200922101</v>
      </c>
      <c r="C177" s="13" t="n">
        <v>9787040396614</v>
      </c>
      <c r="D177" s="23" t="s">
        <v>58</v>
      </c>
      <c r="E177" s="23" t="s">
        <v>53</v>
      </c>
      <c r="F177" s="23" t="s">
        <v>54</v>
      </c>
      <c r="G177" s="16" t="n">
        <v>22.2</v>
      </c>
      <c r="H177" s="17" t="n">
        <v>42</v>
      </c>
      <c r="I177" s="18" t="n">
        <f aca="false">G177*H177*0.85</f>
        <v>792.54</v>
      </c>
    </row>
    <row r="178" s="24" customFormat="true" ht="17.25" hidden="false" customHeight="true" outlineLevel="0" collapsed="false">
      <c r="A178" s="11" t="n">
        <v>40</v>
      </c>
      <c r="B178" s="12" t="n">
        <v>200920107</v>
      </c>
      <c r="C178" s="13" t="n">
        <v>9787040396614</v>
      </c>
      <c r="D178" s="23" t="s">
        <v>58</v>
      </c>
      <c r="E178" s="23" t="s">
        <v>53</v>
      </c>
      <c r="F178" s="23" t="s">
        <v>54</v>
      </c>
      <c r="G178" s="16" t="n">
        <v>22.2</v>
      </c>
      <c r="H178" s="17" t="n">
        <v>45</v>
      </c>
      <c r="I178" s="18" t="n">
        <f aca="false">G178*H178*0.85</f>
        <v>849.15</v>
      </c>
    </row>
    <row r="179" s="24" customFormat="true" ht="17.25" hidden="false" customHeight="true" outlineLevel="0" collapsed="false">
      <c r="A179" s="11" t="n">
        <v>38</v>
      </c>
      <c r="B179" s="12" t="n">
        <v>200920105</v>
      </c>
      <c r="C179" s="13" t="n">
        <v>9787040396614</v>
      </c>
      <c r="D179" s="23" t="s">
        <v>58</v>
      </c>
      <c r="E179" s="23" t="s">
        <v>53</v>
      </c>
      <c r="F179" s="23" t="s">
        <v>54</v>
      </c>
      <c r="G179" s="16" t="n">
        <v>22.2</v>
      </c>
      <c r="H179" s="17" t="n">
        <v>45</v>
      </c>
      <c r="I179" s="18" t="n">
        <f aca="false">G179*H179*0.85</f>
        <v>849.15</v>
      </c>
    </row>
    <row r="180" s="24" customFormat="true" ht="17.25" hidden="false" customHeight="true" outlineLevel="0" collapsed="false">
      <c r="A180" s="11" t="n">
        <v>35</v>
      </c>
      <c r="B180" s="12" t="n">
        <v>200920102</v>
      </c>
      <c r="C180" s="13" t="n">
        <v>9787040396614</v>
      </c>
      <c r="D180" s="23" t="s">
        <v>58</v>
      </c>
      <c r="E180" s="23" t="s">
        <v>53</v>
      </c>
      <c r="F180" s="23" t="s">
        <v>54</v>
      </c>
      <c r="G180" s="16" t="n">
        <v>22.2</v>
      </c>
      <c r="H180" s="17" t="n">
        <v>45</v>
      </c>
      <c r="I180" s="18" t="n">
        <f aca="false">G180*H180*0.85</f>
        <v>849.15</v>
      </c>
    </row>
    <row r="181" s="24" customFormat="true" ht="17.25" hidden="false" customHeight="true" outlineLevel="0" collapsed="false">
      <c r="A181" s="11" t="n">
        <v>36</v>
      </c>
      <c r="B181" s="12" t="n">
        <v>200920103</v>
      </c>
      <c r="C181" s="13" t="n">
        <v>9787040396614</v>
      </c>
      <c r="D181" s="23" t="s">
        <v>58</v>
      </c>
      <c r="E181" s="23" t="s">
        <v>53</v>
      </c>
      <c r="F181" s="23" t="s">
        <v>54</v>
      </c>
      <c r="G181" s="16" t="n">
        <v>22.2</v>
      </c>
      <c r="H181" s="17" t="n">
        <v>45</v>
      </c>
      <c r="I181" s="18" t="n">
        <f aca="false">G181*H181*0.85</f>
        <v>849.15</v>
      </c>
    </row>
    <row r="182" s="24" customFormat="true" ht="17.25" hidden="false" customHeight="true" outlineLevel="0" collapsed="false">
      <c r="A182" s="11" t="n">
        <v>48</v>
      </c>
      <c r="B182" s="19" t="n">
        <v>200934102</v>
      </c>
      <c r="C182" s="13" t="n">
        <v>9787040396614</v>
      </c>
      <c r="D182" s="21" t="s">
        <v>58</v>
      </c>
      <c r="E182" s="21" t="s">
        <v>53</v>
      </c>
      <c r="F182" s="21" t="s">
        <v>54</v>
      </c>
      <c r="G182" s="16" t="n">
        <v>22.2</v>
      </c>
      <c r="H182" s="17" t="n">
        <v>42</v>
      </c>
      <c r="I182" s="18" t="n">
        <f aca="false">G182*H182*0.85</f>
        <v>792.54</v>
      </c>
    </row>
    <row r="183" s="24" customFormat="true" ht="17.25" hidden="false" customHeight="true" outlineLevel="0" collapsed="false">
      <c r="A183" s="11" t="n">
        <v>49</v>
      </c>
      <c r="B183" s="19" t="n">
        <v>200934103</v>
      </c>
      <c r="C183" s="13" t="n">
        <v>9787040396614</v>
      </c>
      <c r="D183" s="21" t="s">
        <v>58</v>
      </c>
      <c r="E183" s="21" t="s">
        <v>53</v>
      </c>
      <c r="F183" s="21" t="s">
        <v>54</v>
      </c>
      <c r="G183" s="16" t="n">
        <v>22.2</v>
      </c>
      <c r="H183" s="17" t="n">
        <v>42</v>
      </c>
      <c r="I183" s="18" t="n">
        <f aca="false">G183*H183*0.85</f>
        <v>792.54</v>
      </c>
    </row>
    <row r="184" s="24" customFormat="true" ht="17.25" hidden="false" customHeight="true" outlineLevel="0" collapsed="false">
      <c r="A184" s="11" t="n">
        <v>44</v>
      </c>
      <c r="B184" s="12" t="n">
        <v>200922102</v>
      </c>
      <c r="C184" s="13" t="n">
        <v>9787040396614</v>
      </c>
      <c r="D184" s="23" t="s">
        <v>58</v>
      </c>
      <c r="E184" s="23" t="s">
        <v>53</v>
      </c>
      <c r="F184" s="23" t="s">
        <v>54</v>
      </c>
      <c r="G184" s="16" t="n">
        <v>22.2</v>
      </c>
      <c r="H184" s="17" t="n">
        <v>42</v>
      </c>
      <c r="I184" s="18" t="n">
        <f aca="false">G184*H184*0.85</f>
        <v>792.54</v>
      </c>
    </row>
    <row r="185" s="24" customFormat="true" ht="17.25" hidden="false" customHeight="true" outlineLevel="0" collapsed="false">
      <c r="A185" s="11" t="n">
        <v>45</v>
      </c>
      <c r="B185" s="19" t="n">
        <v>200922103</v>
      </c>
      <c r="C185" s="13" t="n">
        <v>9787040396614</v>
      </c>
      <c r="D185" s="21" t="s">
        <v>58</v>
      </c>
      <c r="E185" s="21" t="s">
        <v>53</v>
      </c>
      <c r="F185" s="21" t="s">
        <v>54</v>
      </c>
      <c r="G185" s="16" t="n">
        <v>22.2</v>
      </c>
      <c r="H185" s="17" t="n">
        <v>42</v>
      </c>
      <c r="I185" s="18" t="n">
        <f aca="false">G185*H185*0.85</f>
        <v>792.54</v>
      </c>
    </row>
    <row r="186" s="24" customFormat="true" ht="17.25" hidden="false" customHeight="true" outlineLevel="0" collapsed="false">
      <c r="A186" s="11" t="n">
        <v>66</v>
      </c>
      <c r="B186" s="12" t="n">
        <v>200939101</v>
      </c>
      <c r="C186" s="13" t="n">
        <v>9787040446906</v>
      </c>
      <c r="D186" s="23" t="s">
        <v>59</v>
      </c>
      <c r="E186" s="23" t="s">
        <v>60</v>
      </c>
      <c r="F186" s="23" t="s">
        <v>61</v>
      </c>
      <c r="G186" s="16" t="n">
        <v>39</v>
      </c>
      <c r="H186" s="17" t="n">
        <v>47</v>
      </c>
      <c r="I186" s="18" t="n">
        <f aca="false">G186*H186*0.85</f>
        <v>1558.05</v>
      </c>
    </row>
    <row r="187" s="24" customFormat="true" ht="17.25" hidden="false" customHeight="true" outlineLevel="0" collapsed="false">
      <c r="A187" s="11" t="n">
        <v>68</v>
      </c>
      <c r="B187" s="19" t="n">
        <v>200939103</v>
      </c>
      <c r="C187" s="13" t="n">
        <v>9787040446906</v>
      </c>
      <c r="D187" s="21" t="s">
        <v>59</v>
      </c>
      <c r="E187" s="21" t="s">
        <v>60</v>
      </c>
      <c r="F187" s="21" t="s">
        <v>61</v>
      </c>
      <c r="G187" s="16" t="n">
        <v>39</v>
      </c>
      <c r="H187" s="17" t="n">
        <v>47</v>
      </c>
      <c r="I187" s="18" t="n">
        <f aca="false">G187*H187*0.85</f>
        <v>1558.05</v>
      </c>
    </row>
    <row r="188" s="24" customFormat="true" ht="17.25" hidden="false" customHeight="true" outlineLevel="0" collapsed="false">
      <c r="A188" s="11" t="n">
        <v>70</v>
      </c>
      <c r="B188" s="12" t="n">
        <v>200939105</v>
      </c>
      <c r="C188" s="13" t="n">
        <v>9787040446906</v>
      </c>
      <c r="D188" s="23" t="s">
        <v>59</v>
      </c>
      <c r="E188" s="23" t="s">
        <v>60</v>
      </c>
      <c r="F188" s="23" t="s">
        <v>61</v>
      </c>
      <c r="G188" s="16" t="n">
        <v>39</v>
      </c>
      <c r="H188" s="17" t="n">
        <v>47</v>
      </c>
      <c r="I188" s="18" t="n">
        <f aca="false">G188*H188*0.85</f>
        <v>1558.05</v>
      </c>
    </row>
    <row r="189" s="24" customFormat="true" ht="17.25" hidden="false" customHeight="true" outlineLevel="0" collapsed="false">
      <c r="A189" s="11" t="n">
        <v>67</v>
      </c>
      <c r="B189" s="19" t="n">
        <v>200939102</v>
      </c>
      <c r="C189" s="13" t="n">
        <v>9787040446906</v>
      </c>
      <c r="D189" s="21" t="s">
        <v>59</v>
      </c>
      <c r="E189" s="21" t="s">
        <v>60</v>
      </c>
      <c r="F189" s="21" t="s">
        <v>61</v>
      </c>
      <c r="G189" s="16" t="n">
        <v>39</v>
      </c>
      <c r="H189" s="17" t="n">
        <v>47</v>
      </c>
      <c r="I189" s="18" t="n">
        <f aca="false">G189*H189*0.85</f>
        <v>1558.05</v>
      </c>
    </row>
    <row r="190" s="24" customFormat="true" ht="17.25" hidden="false" customHeight="true" outlineLevel="0" collapsed="false">
      <c r="A190" s="11" t="n">
        <v>69</v>
      </c>
      <c r="B190" s="19" t="n">
        <v>200939104</v>
      </c>
      <c r="C190" s="13" t="n">
        <v>9787040446906</v>
      </c>
      <c r="D190" s="21" t="s">
        <v>59</v>
      </c>
      <c r="E190" s="21" t="s">
        <v>60</v>
      </c>
      <c r="F190" s="21" t="s">
        <v>61</v>
      </c>
      <c r="G190" s="16" t="n">
        <v>39</v>
      </c>
      <c r="H190" s="17" t="n">
        <v>47</v>
      </c>
      <c r="I190" s="18" t="n">
        <f aca="false">G190*H190*0.85</f>
        <v>1558.05</v>
      </c>
    </row>
    <row r="191" s="24" customFormat="true" ht="17.25" hidden="false" customHeight="true" outlineLevel="0" collapsed="false">
      <c r="A191" s="11" t="n">
        <v>71</v>
      </c>
      <c r="B191" s="19" t="n">
        <v>200939106</v>
      </c>
      <c r="C191" s="13" t="n">
        <v>9787040446906</v>
      </c>
      <c r="D191" s="21" t="s">
        <v>59</v>
      </c>
      <c r="E191" s="21" t="s">
        <v>60</v>
      </c>
      <c r="F191" s="21" t="s">
        <v>61</v>
      </c>
      <c r="G191" s="16" t="n">
        <v>39</v>
      </c>
      <c r="H191" s="17" t="n">
        <v>47</v>
      </c>
      <c r="I191" s="18" t="n">
        <f aca="false">G191*H191*0.85</f>
        <v>1558.05</v>
      </c>
    </row>
    <row r="192" s="24" customFormat="true" ht="17.25" hidden="false" customHeight="true" outlineLevel="0" collapsed="false">
      <c r="A192" s="11" t="n">
        <v>61</v>
      </c>
      <c r="B192" s="12" t="n">
        <v>200938101</v>
      </c>
      <c r="C192" s="13" t="n">
        <v>9787550435285</v>
      </c>
      <c r="D192" s="23" t="s">
        <v>62</v>
      </c>
      <c r="E192" s="23" t="s">
        <v>63</v>
      </c>
      <c r="F192" s="23" t="s">
        <v>64</v>
      </c>
      <c r="G192" s="16" t="n">
        <v>48</v>
      </c>
      <c r="H192" s="17" t="n">
        <v>48</v>
      </c>
      <c r="I192" s="18" t="n">
        <f aca="false">G192*H192*0.85</f>
        <v>1958.4</v>
      </c>
    </row>
    <row r="193" s="24" customFormat="true" ht="17.25" hidden="false" customHeight="true" outlineLevel="0" collapsed="false">
      <c r="A193" s="11" t="n">
        <v>63</v>
      </c>
      <c r="B193" s="19" t="n">
        <v>200938103</v>
      </c>
      <c r="C193" s="13" t="n">
        <v>9787550435285</v>
      </c>
      <c r="D193" s="21" t="s">
        <v>62</v>
      </c>
      <c r="E193" s="21" t="s">
        <v>63</v>
      </c>
      <c r="F193" s="21" t="s">
        <v>64</v>
      </c>
      <c r="G193" s="16" t="n">
        <v>48</v>
      </c>
      <c r="H193" s="17" t="n">
        <v>48</v>
      </c>
      <c r="I193" s="18" t="n">
        <f aca="false">G193*H193*0.85</f>
        <v>1958.4</v>
      </c>
    </row>
    <row r="194" s="24" customFormat="true" ht="17.25" hidden="false" customHeight="true" outlineLevel="0" collapsed="false">
      <c r="A194" s="11" t="n">
        <v>62</v>
      </c>
      <c r="B194" s="19" t="n">
        <v>200938102</v>
      </c>
      <c r="C194" s="13" t="n">
        <v>9787550435285</v>
      </c>
      <c r="D194" s="21" t="s">
        <v>62</v>
      </c>
      <c r="E194" s="21" t="s">
        <v>63</v>
      </c>
      <c r="F194" s="21" t="s">
        <v>64</v>
      </c>
      <c r="G194" s="16" t="n">
        <v>48</v>
      </c>
      <c r="H194" s="17" t="n">
        <v>48</v>
      </c>
      <c r="I194" s="18" t="n">
        <f aca="false">G194*H194*0.85</f>
        <v>1958.4</v>
      </c>
    </row>
    <row r="195" s="24" customFormat="true" ht="17.25" hidden="false" customHeight="true" outlineLevel="0" collapsed="false">
      <c r="A195" s="11" t="n">
        <v>64</v>
      </c>
      <c r="B195" s="19" t="n">
        <v>200938104</v>
      </c>
      <c r="C195" s="13" t="n">
        <v>9787550435285</v>
      </c>
      <c r="D195" s="21" t="s">
        <v>62</v>
      </c>
      <c r="E195" s="21" t="s">
        <v>63</v>
      </c>
      <c r="F195" s="21" t="s">
        <v>64</v>
      </c>
      <c r="G195" s="16" t="n">
        <v>48</v>
      </c>
      <c r="H195" s="17" t="n">
        <v>48</v>
      </c>
      <c r="I195" s="18" t="n">
        <f aca="false">G195*H195*0.85</f>
        <v>1958.4</v>
      </c>
    </row>
    <row r="196" s="24" customFormat="true" ht="17.25" hidden="false" customHeight="true" outlineLevel="0" collapsed="false">
      <c r="A196" s="11" t="n">
        <v>65</v>
      </c>
      <c r="B196" s="12" t="n">
        <v>200938105</v>
      </c>
      <c r="C196" s="13" t="n">
        <v>9787550435285</v>
      </c>
      <c r="D196" s="23" t="s">
        <v>62</v>
      </c>
      <c r="E196" s="23" t="s">
        <v>63</v>
      </c>
      <c r="F196" s="23" t="s">
        <v>64</v>
      </c>
      <c r="G196" s="16" t="n">
        <v>48</v>
      </c>
      <c r="H196" s="17" t="n">
        <v>48</v>
      </c>
      <c r="I196" s="18" t="n">
        <f aca="false">G196*H196*0.85</f>
        <v>1958.4</v>
      </c>
    </row>
    <row r="197" s="24" customFormat="true" ht="17.25" hidden="false" customHeight="true" outlineLevel="0" collapsed="false">
      <c r="A197" s="11" t="n">
        <v>41</v>
      </c>
      <c r="B197" s="12" t="n">
        <v>200921101</v>
      </c>
      <c r="C197" s="13" t="n">
        <v>9787300266886</v>
      </c>
      <c r="D197" s="23" t="s">
        <v>65</v>
      </c>
      <c r="E197" s="23" t="s">
        <v>66</v>
      </c>
      <c r="F197" s="23" t="s">
        <v>29</v>
      </c>
      <c r="G197" s="16" t="n">
        <v>39</v>
      </c>
      <c r="H197" s="17" t="n">
        <v>46</v>
      </c>
      <c r="I197" s="18" t="n">
        <f aca="false">G197*H197*0.85</f>
        <v>1524.9</v>
      </c>
    </row>
    <row r="198" s="24" customFormat="true" ht="17.25" hidden="false" customHeight="true" outlineLevel="0" collapsed="false">
      <c r="A198" s="11" t="n">
        <v>24</v>
      </c>
      <c r="B198" s="12" t="n">
        <v>200908101</v>
      </c>
      <c r="C198" s="13" t="n">
        <v>9787300266886</v>
      </c>
      <c r="D198" s="27" t="s">
        <v>65</v>
      </c>
      <c r="E198" s="15" t="s">
        <v>66</v>
      </c>
      <c r="F198" s="15" t="s">
        <v>29</v>
      </c>
      <c r="G198" s="16" t="n">
        <v>39</v>
      </c>
      <c r="H198" s="17" t="n">
        <v>42</v>
      </c>
      <c r="I198" s="18" t="n">
        <f aca="false">G198*H198*0.85</f>
        <v>1392.3</v>
      </c>
    </row>
    <row r="199" s="24" customFormat="true" ht="17.25" hidden="false" customHeight="true" outlineLevel="0" collapsed="false">
      <c r="A199" s="11" t="n">
        <v>66</v>
      </c>
      <c r="B199" s="19" t="n">
        <v>200939101</v>
      </c>
      <c r="C199" s="13" t="n">
        <v>9787300266886</v>
      </c>
      <c r="D199" s="21" t="s">
        <v>65</v>
      </c>
      <c r="E199" s="21" t="s">
        <v>67</v>
      </c>
      <c r="F199" s="21" t="s">
        <v>68</v>
      </c>
      <c r="G199" s="16" t="n">
        <v>39</v>
      </c>
      <c r="H199" s="17" t="n">
        <v>47</v>
      </c>
      <c r="I199" s="18" t="n">
        <f aca="false">G199*H199*0.85</f>
        <v>1558.05</v>
      </c>
    </row>
    <row r="200" s="24" customFormat="true" ht="17.25" hidden="false" customHeight="true" outlineLevel="0" collapsed="false">
      <c r="A200" s="11" t="n">
        <v>69</v>
      </c>
      <c r="B200" s="19" t="n">
        <v>200939104</v>
      </c>
      <c r="C200" s="13" t="n">
        <v>9787300266886</v>
      </c>
      <c r="D200" s="21" t="s">
        <v>65</v>
      </c>
      <c r="E200" s="21" t="s">
        <v>67</v>
      </c>
      <c r="F200" s="21" t="s">
        <v>68</v>
      </c>
      <c r="G200" s="16" t="n">
        <v>39</v>
      </c>
      <c r="H200" s="17" t="n">
        <v>47</v>
      </c>
      <c r="I200" s="18" t="n">
        <f aca="false">G200*H200*0.85</f>
        <v>1558.05</v>
      </c>
    </row>
    <row r="201" s="24" customFormat="true" ht="17.25" hidden="false" customHeight="true" outlineLevel="0" collapsed="false">
      <c r="A201" s="11" t="n">
        <v>43</v>
      </c>
      <c r="B201" s="12" t="n">
        <v>200922101</v>
      </c>
      <c r="C201" s="13" t="n">
        <v>9787300266886</v>
      </c>
      <c r="D201" s="23" t="s">
        <v>65</v>
      </c>
      <c r="E201" s="23" t="s">
        <v>66</v>
      </c>
      <c r="F201" s="23" t="s">
        <v>29</v>
      </c>
      <c r="G201" s="16" t="n">
        <v>39</v>
      </c>
      <c r="H201" s="17" t="n">
        <v>42</v>
      </c>
      <c r="I201" s="18" t="n">
        <f aca="false">G201*H201*0.85</f>
        <v>1392.3</v>
      </c>
    </row>
    <row r="202" s="24" customFormat="true" ht="17.25" hidden="false" customHeight="true" outlineLevel="0" collapsed="false">
      <c r="A202" s="11" t="n">
        <v>42</v>
      </c>
      <c r="B202" s="12" t="n">
        <v>200921102</v>
      </c>
      <c r="C202" s="13" t="n">
        <v>9787300266886</v>
      </c>
      <c r="D202" s="23" t="s">
        <v>65</v>
      </c>
      <c r="E202" s="23" t="s">
        <v>66</v>
      </c>
      <c r="F202" s="23" t="s">
        <v>29</v>
      </c>
      <c r="G202" s="16" t="n">
        <v>39</v>
      </c>
      <c r="H202" s="17" t="n">
        <v>46</v>
      </c>
      <c r="I202" s="18" t="n">
        <f aca="false">G202*H202*0.85</f>
        <v>1524.9</v>
      </c>
    </row>
    <row r="203" s="24" customFormat="true" ht="17.25" hidden="false" customHeight="true" outlineLevel="0" collapsed="false">
      <c r="A203" s="11" t="n">
        <v>77</v>
      </c>
      <c r="B203" s="12" t="n">
        <v>200944101</v>
      </c>
      <c r="C203" s="13" t="n">
        <v>9787300266886</v>
      </c>
      <c r="D203" s="23" t="s">
        <v>65</v>
      </c>
      <c r="E203" s="23" t="s">
        <v>66</v>
      </c>
      <c r="F203" s="23" t="s">
        <v>29</v>
      </c>
      <c r="G203" s="16" t="n">
        <v>39</v>
      </c>
      <c r="H203" s="17" t="n">
        <v>30</v>
      </c>
      <c r="I203" s="18" t="n">
        <f aca="false">G203*H203*0.85</f>
        <v>994.5</v>
      </c>
    </row>
    <row r="204" s="24" customFormat="true" ht="17.25" hidden="false" customHeight="true" outlineLevel="0" collapsed="false">
      <c r="A204" s="11" t="n">
        <v>25</v>
      </c>
      <c r="B204" s="12" t="n">
        <v>200908102</v>
      </c>
      <c r="C204" s="13" t="n">
        <v>9787300266886</v>
      </c>
      <c r="D204" s="23" t="s">
        <v>65</v>
      </c>
      <c r="E204" s="23" t="s">
        <v>66</v>
      </c>
      <c r="F204" s="23" t="s">
        <v>29</v>
      </c>
      <c r="G204" s="16" t="n">
        <v>39</v>
      </c>
      <c r="H204" s="17" t="n">
        <v>42</v>
      </c>
      <c r="I204" s="18" t="n">
        <f aca="false">G204*H204*0.85</f>
        <v>1392.3</v>
      </c>
    </row>
    <row r="205" s="24" customFormat="true" ht="17.25" hidden="false" customHeight="true" outlineLevel="0" collapsed="false">
      <c r="A205" s="11" t="n">
        <v>26</v>
      </c>
      <c r="B205" s="12" t="n">
        <v>200908103</v>
      </c>
      <c r="C205" s="13" t="n">
        <v>9787300266886</v>
      </c>
      <c r="D205" s="23" t="s">
        <v>65</v>
      </c>
      <c r="E205" s="23" t="s">
        <v>66</v>
      </c>
      <c r="F205" s="23" t="s">
        <v>29</v>
      </c>
      <c r="G205" s="16" t="n">
        <v>39</v>
      </c>
      <c r="H205" s="17" t="n">
        <v>42</v>
      </c>
      <c r="I205" s="18" t="n">
        <f aca="false">G205*H205*0.85</f>
        <v>1392.3</v>
      </c>
    </row>
    <row r="206" s="24" customFormat="true" ht="17.25" hidden="false" customHeight="true" outlineLevel="0" collapsed="false">
      <c r="A206" s="11" t="n">
        <v>67</v>
      </c>
      <c r="B206" s="19" t="n">
        <v>200939102</v>
      </c>
      <c r="C206" s="13" t="n">
        <v>9787300266886</v>
      </c>
      <c r="D206" s="21" t="s">
        <v>65</v>
      </c>
      <c r="E206" s="21" t="s">
        <v>67</v>
      </c>
      <c r="F206" s="21" t="s">
        <v>68</v>
      </c>
      <c r="G206" s="16" t="n">
        <v>39</v>
      </c>
      <c r="H206" s="17" t="n">
        <v>47</v>
      </c>
      <c r="I206" s="18" t="n">
        <f aca="false">G206*H206*0.85</f>
        <v>1558.05</v>
      </c>
    </row>
    <row r="207" s="24" customFormat="true" ht="17.25" hidden="false" customHeight="true" outlineLevel="0" collapsed="false">
      <c r="A207" s="11" t="n">
        <v>68</v>
      </c>
      <c r="B207" s="19" t="n">
        <v>200939103</v>
      </c>
      <c r="C207" s="13" t="n">
        <v>9787300266886</v>
      </c>
      <c r="D207" s="23" t="s">
        <v>65</v>
      </c>
      <c r="E207" s="21" t="s">
        <v>67</v>
      </c>
      <c r="F207" s="21" t="s">
        <v>68</v>
      </c>
      <c r="G207" s="16" t="n">
        <v>39</v>
      </c>
      <c r="H207" s="17" t="n">
        <v>47</v>
      </c>
      <c r="I207" s="18" t="n">
        <f aca="false">G207*H207*0.85</f>
        <v>1558.05</v>
      </c>
    </row>
    <row r="208" s="24" customFormat="true" ht="17.25" hidden="false" customHeight="true" outlineLevel="0" collapsed="false">
      <c r="A208" s="11" t="n">
        <v>70</v>
      </c>
      <c r="B208" s="19" t="n">
        <v>200939105</v>
      </c>
      <c r="C208" s="13" t="n">
        <v>9787300266886</v>
      </c>
      <c r="D208" s="21" t="s">
        <v>65</v>
      </c>
      <c r="E208" s="21" t="s">
        <v>67</v>
      </c>
      <c r="F208" s="21" t="s">
        <v>68</v>
      </c>
      <c r="G208" s="16" t="n">
        <v>39</v>
      </c>
      <c r="H208" s="17" t="n">
        <v>47</v>
      </c>
      <c r="I208" s="18" t="n">
        <f aca="false">G208*H208*0.85</f>
        <v>1558.05</v>
      </c>
    </row>
    <row r="209" s="24" customFormat="true" ht="17.25" hidden="false" customHeight="true" outlineLevel="0" collapsed="false">
      <c r="A209" s="11" t="n">
        <v>71</v>
      </c>
      <c r="B209" s="19" t="n">
        <v>200939106</v>
      </c>
      <c r="C209" s="13" t="n">
        <v>9787300266886</v>
      </c>
      <c r="D209" s="21" t="s">
        <v>65</v>
      </c>
      <c r="E209" s="21" t="s">
        <v>67</v>
      </c>
      <c r="F209" s="21" t="s">
        <v>68</v>
      </c>
      <c r="G209" s="16" t="n">
        <v>39</v>
      </c>
      <c r="H209" s="17" t="n">
        <v>47</v>
      </c>
      <c r="I209" s="18" t="n">
        <f aca="false">G209*H209*0.85</f>
        <v>1558.05</v>
      </c>
    </row>
    <row r="210" s="24" customFormat="true" ht="17.25" hidden="false" customHeight="true" outlineLevel="0" collapsed="false">
      <c r="A210" s="11" t="n">
        <v>44</v>
      </c>
      <c r="B210" s="19" t="n">
        <v>200922102</v>
      </c>
      <c r="C210" s="13" t="n">
        <v>9787300266886</v>
      </c>
      <c r="D210" s="21" t="s">
        <v>65</v>
      </c>
      <c r="E210" s="21" t="s">
        <v>66</v>
      </c>
      <c r="F210" s="21" t="s">
        <v>29</v>
      </c>
      <c r="G210" s="16" t="n">
        <v>39</v>
      </c>
      <c r="H210" s="17" t="n">
        <v>42</v>
      </c>
      <c r="I210" s="18" t="n">
        <f aca="false">G210*H210*0.85</f>
        <v>1392.3</v>
      </c>
    </row>
    <row r="211" s="24" customFormat="true" ht="17.25" hidden="false" customHeight="true" outlineLevel="0" collapsed="false">
      <c r="A211" s="11" t="n">
        <v>45</v>
      </c>
      <c r="B211" s="19" t="n">
        <v>200922103</v>
      </c>
      <c r="C211" s="13" t="n">
        <v>9787300266886</v>
      </c>
      <c r="D211" s="21" t="s">
        <v>65</v>
      </c>
      <c r="E211" s="21" t="s">
        <v>66</v>
      </c>
      <c r="F211" s="21" t="s">
        <v>29</v>
      </c>
      <c r="G211" s="16" t="n">
        <v>39</v>
      </c>
      <c r="H211" s="17" t="n">
        <v>42</v>
      </c>
      <c r="I211" s="18" t="n">
        <f aca="false">G211*H211*0.85</f>
        <v>1392.3</v>
      </c>
    </row>
    <row r="212" s="24" customFormat="true" ht="17.25" hidden="false" customHeight="true" outlineLevel="0" collapsed="false">
      <c r="A212" s="11" t="n">
        <v>74</v>
      </c>
      <c r="B212" s="19" t="n">
        <v>200941101</v>
      </c>
      <c r="C212" s="13" t="n">
        <v>9787502635947</v>
      </c>
      <c r="D212" s="21" t="s">
        <v>69</v>
      </c>
      <c r="E212" s="21" t="s">
        <v>70</v>
      </c>
      <c r="F212" s="21" t="s">
        <v>71</v>
      </c>
      <c r="G212" s="16" t="n">
        <v>28</v>
      </c>
      <c r="H212" s="17" t="n">
        <v>45</v>
      </c>
      <c r="I212" s="18" t="n">
        <f aca="false">G212*H212*0.85</f>
        <v>1071</v>
      </c>
    </row>
    <row r="213" s="24" customFormat="true" ht="17.25" hidden="false" customHeight="true" outlineLevel="0" collapsed="false">
      <c r="A213" s="11" t="n">
        <v>26</v>
      </c>
      <c r="B213" s="12" t="n">
        <v>200908103</v>
      </c>
      <c r="C213" s="13" t="n">
        <v>9787308088718</v>
      </c>
      <c r="D213" s="23" t="s">
        <v>72</v>
      </c>
      <c r="E213" s="23" t="s">
        <v>73</v>
      </c>
      <c r="F213" s="23" t="s">
        <v>23</v>
      </c>
      <c r="G213" s="16" t="n">
        <v>35</v>
      </c>
      <c r="H213" s="17" t="n">
        <v>42</v>
      </c>
      <c r="I213" s="18" t="n">
        <f aca="false">G213*H213*0.85</f>
        <v>1249.5</v>
      </c>
    </row>
    <row r="214" s="24" customFormat="true" ht="17.25" hidden="false" customHeight="true" outlineLevel="0" collapsed="false">
      <c r="A214" s="11" t="n">
        <v>24</v>
      </c>
      <c r="B214" s="19" t="n">
        <v>200908101</v>
      </c>
      <c r="C214" s="13" t="n">
        <v>9787308088718</v>
      </c>
      <c r="D214" s="21" t="s">
        <v>72</v>
      </c>
      <c r="E214" s="21" t="s">
        <v>73</v>
      </c>
      <c r="F214" s="21" t="s">
        <v>23</v>
      </c>
      <c r="G214" s="16" t="n">
        <v>35</v>
      </c>
      <c r="H214" s="17" t="n">
        <v>42</v>
      </c>
      <c r="I214" s="18" t="n">
        <f aca="false">G214*H214*0.85</f>
        <v>1249.5</v>
      </c>
    </row>
    <row r="215" s="24" customFormat="true" ht="17.25" hidden="false" customHeight="true" outlineLevel="0" collapsed="false">
      <c r="A215" s="11" t="n">
        <v>66</v>
      </c>
      <c r="B215" s="12" t="n">
        <v>200939101</v>
      </c>
      <c r="C215" s="13" t="n">
        <v>9787308088718</v>
      </c>
      <c r="D215" s="23" t="s">
        <v>72</v>
      </c>
      <c r="E215" s="23" t="s">
        <v>74</v>
      </c>
      <c r="F215" s="23" t="s">
        <v>23</v>
      </c>
      <c r="G215" s="16" t="n">
        <v>35</v>
      </c>
      <c r="H215" s="17" t="n">
        <v>47</v>
      </c>
      <c r="I215" s="18" t="n">
        <f aca="false">G215*H215*0.85</f>
        <v>1398.25</v>
      </c>
    </row>
    <row r="216" s="24" customFormat="true" ht="17.25" hidden="false" customHeight="true" outlineLevel="0" collapsed="false">
      <c r="A216" s="11" t="n">
        <v>70</v>
      </c>
      <c r="B216" s="12" t="n">
        <v>200939105</v>
      </c>
      <c r="C216" s="13" t="n">
        <v>9787308088718</v>
      </c>
      <c r="D216" s="23" t="s">
        <v>72</v>
      </c>
      <c r="E216" s="23" t="s">
        <v>74</v>
      </c>
      <c r="F216" s="23" t="s">
        <v>23</v>
      </c>
      <c r="G216" s="16" t="n">
        <v>35</v>
      </c>
      <c r="H216" s="17" t="n">
        <v>47</v>
      </c>
      <c r="I216" s="18" t="n">
        <f aca="false">G216*H216*0.85</f>
        <v>1398.25</v>
      </c>
    </row>
    <row r="217" s="24" customFormat="true" ht="17.25" hidden="false" customHeight="true" outlineLevel="0" collapsed="false">
      <c r="A217" s="11" t="n">
        <v>68</v>
      </c>
      <c r="B217" s="12" t="n">
        <v>200939103</v>
      </c>
      <c r="C217" s="13" t="n">
        <v>9787308088718</v>
      </c>
      <c r="D217" s="15" t="s">
        <v>72</v>
      </c>
      <c r="E217" s="15" t="s">
        <v>74</v>
      </c>
      <c r="F217" s="15" t="s">
        <v>23</v>
      </c>
      <c r="G217" s="16" t="n">
        <v>35</v>
      </c>
      <c r="H217" s="17" t="n">
        <v>47</v>
      </c>
      <c r="I217" s="18" t="n">
        <f aca="false">G217*H217*0.85</f>
        <v>1398.25</v>
      </c>
    </row>
    <row r="218" s="24" customFormat="true" ht="17.25" hidden="false" customHeight="true" outlineLevel="0" collapsed="false">
      <c r="A218" s="11" t="n">
        <v>25</v>
      </c>
      <c r="B218" s="12" t="n">
        <v>200908102</v>
      </c>
      <c r="C218" s="13" t="n">
        <v>9787308088718</v>
      </c>
      <c r="D218" s="23" t="s">
        <v>72</v>
      </c>
      <c r="E218" s="23" t="s">
        <v>73</v>
      </c>
      <c r="F218" s="23" t="s">
        <v>23</v>
      </c>
      <c r="G218" s="16" t="n">
        <v>35</v>
      </c>
      <c r="H218" s="17" t="n">
        <v>42</v>
      </c>
      <c r="I218" s="18" t="n">
        <f aca="false">G218*H218*0.85</f>
        <v>1249.5</v>
      </c>
    </row>
    <row r="219" s="24" customFormat="true" ht="17.25" hidden="false" customHeight="true" outlineLevel="0" collapsed="false">
      <c r="A219" s="11" t="n">
        <v>67</v>
      </c>
      <c r="B219" s="19" t="n">
        <v>200939102</v>
      </c>
      <c r="C219" s="13" t="n">
        <v>9787308088718</v>
      </c>
      <c r="D219" s="21" t="s">
        <v>72</v>
      </c>
      <c r="E219" s="21" t="s">
        <v>74</v>
      </c>
      <c r="F219" s="21" t="s">
        <v>23</v>
      </c>
      <c r="G219" s="16" t="n">
        <v>35</v>
      </c>
      <c r="H219" s="17" t="n">
        <v>47</v>
      </c>
      <c r="I219" s="18" t="n">
        <f aca="false">G219*H219*0.85</f>
        <v>1398.25</v>
      </c>
    </row>
    <row r="220" s="24" customFormat="true" ht="17.25" hidden="false" customHeight="true" outlineLevel="0" collapsed="false">
      <c r="A220" s="11" t="n">
        <v>71</v>
      </c>
      <c r="B220" s="19" t="n">
        <v>200939106</v>
      </c>
      <c r="C220" s="13" t="n">
        <v>9787308088718</v>
      </c>
      <c r="D220" s="21" t="s">
        <v>72</v>
      </c>
      <c r="E220" s="21" t="s">
        <v>74</v>
      </c>
      <c r="F220" s="21" t="s">
        <v>23</v>
      </c>
      <c r="G220" s="16" t="n">
        <v>35</v>
      </c>
      <c r="H220" s="17" t="n">
        <v>47</v>
      </c>
      <c r="I220" s="18" t="n">
        <f aca="false">G220*H220*0.85</f>
        <v>1398.25</v>
      </c>
    </row>
    <row r="221" s="24" customFormat="true" ht="17.25" hidden="false" customHeight="true" outlineLevel="0" collapsed="false">
      <c r="A221" s="11" t="n">
        <v>69</v>
      </c>
      <c r="B221" s="19" t="n">
        <v>200939104</v>
      </c>
      <c r="C221" s="13" t="n">
        <v>9787308088718</v>
      </c>
      <c r="D221" s="23" t="s">
        <v>72</v>
      </c>
      <c r="E221" s="21" t="s">
        <v>74</v>
      </c>
      <c r="F221" s="21" t="s">
        <v>23</v>
      </c>
      <c r="G221" s="16" t="n">
        <v>35</v>
      </c>
      <c r="H221" s="17" t="n">
        <v>47</v>
      </c>
      <c r="I221" s="18" t="n">
        <f aca="false">G221*H221*0.85</f>
        <v>1398.25</v>
      </c>
    </row>
    <row r="222" s="24" customFormat="true" ht="17.25" hidden="false" customHeight="true" outlineLevel="0" collapsed="false">
      <c r="A222" s="11" t="n">
        <v>26</v>
      </c>
      <c r="B222" s="12" t="n">
        <v>200908103</v>
      </c>
      <c r="C222" s="13" t="n">
        <v>9787308110358</v>
      </c>
      <c r="D222" s="23" t="s">
        <v>75</v>
      </c>
      <c r="E222" s="23" t="s">
        <v>73</v>
      </c>
      <c r="F222" s="23" t="s">
        <v>23</v>
      </c>
      <c r="G222" s="16" t="n">
        <v>30</v>
      </c>
      <c r="H222" s="17" t="n">
        <v>42</v>
      </c>
      <c r="I222" s="18" t="n">
        <f aca="false">G222*H222*0.85</f>
        <v>1071</v>
      </c>
    </row>
    <row r="223" s="24" customFormat="true" ht="17.25" hidden="false" customHeight="true" outlineLevel="0" collapsed="false">
      <c r="A223" s="11" t="n">
        <v>24</v>
      </c>
      <c r="B223" s="19" t="n">
        <v>200908101</v>
      </c>
      <c r="C223" s="13" t="n">
        <v>9787308110358</v>
      </c>
      <c r="D223" s="21" t="s">
        <v>75</v>
      </c>
      <c r="E223" s="21" t="s">
        <v>73</v>
      </c>
      <c r="F223" s="21" t="s">
        <v>23</v>
      </c>
      <c r="G223" s="16" t="n">
        <v>30</v>
      </c>
      <c r="H223" s="17" t="n">
        <v>42</v>
      </c>
      <c r="I223" s="18" t="n">
        <f aca="false">G223*H223*0.85</f>
        <v>1071</v>
      </c>
    </row>
    <row r="224" s="24" customFormat="true" ht="17.25" hidden="false" customHeight="true" outlineLevel="0" collapsed="false">
      <c r="A224" s="11" t="n">
        <v>66</v>
      </c>
      <c r="B224" s="12" t="n">
        <v>200939101</v>
      </c>
      <c r="C224" s="13" t="n">
        <v>9787308110358</v>
      </c>
      <c r="D224" s="27" t="s">
        <v>75</v>
      </c>
      <c r="E224" s="15" t="s">
        <v>76</v>
      </c>
      <c r="F224" s="15" t="s">
        <v>23</v>
      </c>
      <c r="G224" s="16" t="n">
        <v>30</v>
      </c>
      <c r="H224" s="17" t="n">
        <v>47</v>
      </c>
      <c r="I224" s="18" t="n">
        <f aca="false">G224*H224*0.85</f>
        <v>1198.5</v>
      </c>
    </row>
    <row r="225" s="24" customFormat="true" ht="17.25" hidden="false" customHeight="true" outlineLevel="0" collapsed="false">
      <c r="A225" s="11" t="n">
        <v>70</v>
      </c>
      <c r="B225" s="12" t="n">
        <v>200939105</v>
      </c>
      <c r="C225" s="13" t="n">
        <v>9787308110358</v>
      </c>
      <c r="D225" s="15" t="s">
        <v>75</v>
      </c>
      <c r="E225" s="15" t="s">
        <v>76</v>
      </c>
      <c r="F225" s="15" t="s">
        <v>23</v>
      </c>
      <c r="G225" s="16" t="n">
        <v>30</v>
      </c>
      <c r="H225" s="17" t="n">
        <v>47</v>
      </c>
      <c r="I225" s="18" t="n">
        <f aca="false">G225*H225*0.85</f>
        <v>1198.5</v>
      </c>
    </row>
    <row r="226" s="24" customFormat="true" ht="17.25" hidden="false" customHeight="true" outlineLevel="0" collapsed="false">
      <c r="A226" s="11" t="n">
        <v>68</v>
      </c>
      <c r="B226" s="12" t="n">
        <v>200939103</v>
      </c>
      <c r="C226" s="13" t="n">
        <v>9787308110358</v>
      </c>
      <c r="D226" s="15" t="s">
        <v>75</v>
      </c>
      <c r="E226" s="15" t="s">
        <v>76</v>
      </c>
      <c r="F226" s="15" t="s">
        <v>23</v>
      </c>
      <c r="G226" s="16" t="n">
        <v>30</v>
      </c>
      <c r="H226" s="17" t="n">
        <v>47</v>
      </c>
      <c r="I226" s="18" t="n">
        <f aca="false">G226*H226*0.85</f>
        <v>1198.5</v>
      </c>
    </row>
    <row r="227" s="24" customFormat="true" ht="17.25" hidden="false" customHeight="true" outlineLevel="0" collapsed="false">
      <c r="A227" s="11" t="n">
        <v>25</v>
      </c>
      <c r="B227" s="19" t="n">
        <v>200908102</v>
      </c>
      <c r="C227" s="13" t="n">
        <v>9787308110358</v>
      </c>
      <c r="D227" s="21" t="s">
        <v>75</v>
      </c>
      <c r="E227" s="21" t="s">
        <v>73</v>
      </c>
      <c r="F227" s="21" t="s">
        <v>23</v>
      </c>
      <c r="G227" s="16" t="n">
        <v>30</v>
      </c>
      <c r="H227" s="17" t="n">
        <v>42</v>
      </c>
      <c r="I227" s="18" t="n">
        <f aca="false">G227*H227*0.85</f>
        <v>1071</v>
      </c>
    </row>
    <row r="228" s="24" customFormat="true" ht="17.25" hidden="false" customHeight="true" outlineLevel="0" collapsed="false">
      <c r="A228" s="11" t="n">
        <v>67</v>
      </c>
      <c r="B228" s="19" t="n">
        <v>200939102</v>
      </c>
      <c r="C228" s="13" t="n">
        <v>9787308110358</v>
      </c>
      <c r="D228" s="21" t="s">
        <v>75</v>
      </c>
      <c r="E228" s="21" t="s">
        <v>76</v>
      </c>
      <c r="F228" s="21" t="s">
        <v>23</v>
      </c>
      <c r="G228" s="16" t="n">
        <v>30</v>
      </c>
      <c r="H228" s="17" t="n">
        <v>47</v>
      </c>
      <c r="I228" s="18" t="n">
        <f aca="false">G228*H228*0.85</f>
        <v>1198.5</v>
      </c>
    </row>
    <row r="229" s="24" customFormat="true" ht="17.25" hidden="false" customHeight="true" outlineLevel="0" collapsed="false">
      <c r="A229" s="11" t="n">
        <v>71</v>
      </c>
      <c r="B229" s="19" t="n">
        <v>200939106</v>
      </c>
      <c r="C229" s="13" t="n">
        <v>9787308110358</v>
      </c>
      <c r="D229" s="21" t="s">
        <v>75</v>
      </c>
      <c r="E229" s="21" t="s">
        <v>76</v>
      </c>
      <c r="F229" s="21" t="s">
        <v>23</v>
      </c>
      <c r="G229" s="16" t="n">
        <v>30</v>
      </c>
      <c r="H229" s="17" t="n">
        <v>47</v>
      </c>
      <c r="I229" s="18" t="n">
        <f aca="false">G229*H229*0.85</f>
        <v>1198.5</v>
      </c>
    </row>
    <row r="230" s="24" customFormat="true" ht="17.25" hidden="false" customHeight="true" outlineLevel="0" collapsed="false">
      <c r="A230" s="11" t="n">
        <v>69</v>
      </c>
      <c r="B230" s="19" t="n">
        <v>200939104</v>
      </c>
      <c r="C230" s="13" t="n">
        <v>9787308110358</v>
      </c>
      <c r="D230" s="21" t="s">
        <v>75</v>
      </c>
      <c r="E230" s="21" t="s">
        <v>76</v>
      </c>
      <c r="F230" s="21" t="s">
        <v>23</v>
      </c>
      <c r="G230" s="16" t="n">
        <v>30</v>
      </c>
      <c r="H230" s="17" t="n">
        <v>47</v>
      </c>
      <c r="I230" s="18" t="n">
        <f aca="false">G230*H230*0.85</f>
        <v>1198.5</v>
      </c>
    </row>
    <row r="231" s="24" customFormat="true" ht="17.25" hidden="false" customHeight="true" outlineLevel="0" collapsed="false">
      <c r="A231" s="11" t="n">
        <v>5</v>
      </c>
      <c r="B231" s="19" t="n">
        <v>200901105</v>
      </c>
      <c r="C231" s="13" t="n">
        <v>9787560971858</v>
      </c>
      <c r="D231" s="21" t="s">
        <v>77</v>
      </c>
      <c r="E231" s="21" t="s">
        <v>78</v>
      </c>
      <c r="F231" s="21" t="s">
        <v>79</v>
      </c>
      <c r="G231" s="16" t="n">
        <v>35</v>
      </c>
      <c r="H231" s="17" t="n">
        <v>45</v>
      </c>
      <c r="I231" s="18" t="n">
        <f aca="false">G231*H231*0.85</f>
        <v>1338.75</v>
      </c>
    </row>
    <row r="232" s="24" customFormat="true" ht="17.25" hidden="false" customHeight="true" outlineLevel="0" collapsed="false">
      <c r="A232" s="11" t="n">
        <v>1</v>
      </c>
      <c r="B232" s="12" t="n">
        <v>200901101</v>
      </c>
      <c r="C232" s="13" t="n">
        <v>9787560971858</v>
      </c>
      <c r="D232" s="31" t="s">
        <v>77</v>
      </c>
      <c r="E232" s="31" t="s">
        <v>78</v>
      </c>
      <c r="F232" s="31" t="s">
        <v>79</v>
      </c>
      <c r="G232" s="16" t="n">
        <v>35</v>
      </c>
      <c r="H232" s="17" t="n">
        <v>45</v>
      </c>
      <c r="I232" s="18" t="n">
        <f aca="false">G232*H232*0.85</f>
        <v>1338.75</v>
      </c>
    </row>
    <row r="233" s="24" customFormat="true" ht="17.25" hidden="false" customHeight="true" outlineLevel="0" collapsed="false">
      <c r="A233" s="11" t="n">
        <v>3</v>
      </c>
      <c r="B233" s="12" t="n">
        <v>200901103</v>
      </c>
      <c r="C233" s="13" t="n">
        <v>9787560971858</v>
      </c>
      <c r="D233" s="31" t="s">
        <v>77</v>
      </c>
      <c r="E233" s="31" t="s">
        <v>78</v>
      </c>
      <c r="F233" s="31" t="s">
        <v>79</v>
      </c>
      <c r="G233" s="16" t="n">
        <v>35</v>
      </c>
      <c r="H233" s="17" t="n">
        <v>45</v>
      </c>
      <c r="I233" s="18" t="n">
        <f aca="false">G233*H233*0.85</f>
        <v>1338.75</v>
      </c>
    </row>
    <row r="234" s="24" customFormat="true" ht="17.25" hidden="false" customHeight="true" outlineLevel="0" collapsed="false">
      <c r="A234" s="11" t="n">
        <v>74</v>
      </c>
      <c r="B234" s="12" t="n">
        <v>200941101</v>
      </c>
      <c r="C234" s="13" t="n">
        <v>9787560971858</v>
      </c>
      <c r="D234" s="23" t="s">
        <v>77</v>
      </c>
      <c r="E234" s="23" t="s">
        <v>78</v>
      </c>
      <c r="F234" s="23" t="s">
        <v>79</v>
      </c>
      <c r="G234" s="16" t="n">
        <v>35</v>
      </c>
      <c r="H234" s="17" t="n">
        <v>45</v>
      </c>
      <c r="I234" s="18" t="n">
        <f aca="false">G234*H234*0.85</f>
        <v>1338.75</v>
      </c>
    </row>
    <row r="235" s="24" customFormat="true" ht="17.25" hidden="false" customHeight="true" outlineLevel="0" collapsed="false">
      <c r="A235" s="11" t="n">
        <v>2</v>
      </c>
      <c r="B235" s="19" t="n">
        <v>200901102</v>
      </c>
      <c r="C235" s="13" t="n">
        <v>9787560971858</v>
      </c>
      <c r="D235" s="21" t="s">
        <v>77</v>
      </c>
      <c r="E235" s="21" t="s">
        <v>78</v>
      </c>
      <c r="F235" s="21" t="s">
        <v>79</v>
      </c>
      <c r="G235" s="16" t="n">
        <v>35</v>
      </c>
      <c r="H235" s="17" t="n">
        <v>45</v>
      </c>
      <c r="I235" s="18" t="n">
        <f aca="false">G235*H235*0.85</f>
        <v>1338.75</v>
      </c>
    </row>
    <row r="236" s="24" customFormat="true" ht="17.25" hidden="false" customHeight="true" outlineLevel="0" collapsed="false">
      <c r="A236" s="11" t="n">
        <v>4</v>
      </c>
      <c r="B236" s="19" t="n">
        <v>200901104</v>
      </c>
      <c r="C236" s="13" t="n">
        <v>9787560971858</v>
      </c>
      <c r="D236" s="23" t="s">
        <v>77</v>
      </c>
      <c r="E236" s="21" t="s">
        <v>78</v>
      </c>
      <c r="F236" s="21" t="s">
        <v>79</v>
      </c>
      <c r="G236" s="16" t="n">
        <v>35</v>
      </c>
      <c r="H236" s="17" t="n">
        <v>45</v>
      </c>
      <c r="I236" s="18" t="n">
        <f aca="false">G236*H236*0.85</f>
        <v>1338.75</v>
      </c>
    </row>
    <row r="237" s="24" customFormat="true" ht="17.25" hidden="false" customHeight="true" outlineLevel="0" collapsed="false">
      <c r="A237" s="11" t="n">
        <v>40</v>
      </c>
      <c r="B237" s="12" t="n">
        <v>200920107</v>
      </c>
      <c r="C237" s="13" t="n">
        <v>9787313171627</v>
      </c>
      <c r="D237" s="15" t="s">
        <v>80</v>
      </c>
      <c r="E237" s="15" t="s">
        <v>81</v>
      </c>
      <c r="F237" s="15" t="s">
        <v>82</v>
      </c>
      <c r="G237" s="16" t="n">
        <v>32</v>
      </c>
      <c r="H237" s="17" t="n">
        <v>45</v>
      </c>
      <c r="I237" s="18" t="n">
        <f aca="false">G237*H237*0.85</f>
        <v>1224</v>
      </c>
    </row>
    <row r="238" s="24" customFormat="true" ht="17.25" hidden="false" customHeight="true" outlineLevel="0" collapsed="false">
      <c r="A238" s="11" t="n">
        <v>47</v>
      </c>
      <c r="B238" s="12" t="n">
        <v>200934101</v>
      </c>
      <c r="C238" s="13" t="n">
        <v>9787313171627</v>
      </c>
      <c r="D238" s="15" t="s">
        <v>80</v>
      </c>
      <c r="E238" s="23" t="s">
        <v>81</v>
      </c>
      <c r="F238" s="23" t="s">
        <v>82</v>
      </c>
      <c r="G238" s="16" t="n">
        <v>32</v>
      </c>
      <c r="H238" s="17" t="n">
        <v>42</v>
      </c>
      <c r="I238" s="18" t="n">
        <f aca="false">G238*H238*0.85</f>
        <v>1142.4</v>
      </c>
    </row>
    <row r="239" s="24" customFormat="true" ht="17.25" hidden="false" customHeight="true" outlineLevel="0" collapsed="false">
      <c r="A239" s="11" t="n">
        <v>49</v>
      </c>
      <c r="B239" s="12" t="n">
        <v>200934103</v>
      </c>
      <c r="C239" s="13" t="n">
        <v>9787313171627</v>
      </c>
      <c r="D239" s="23" t="s">
        <v>80</v>
      </c>
      <c r="E239" s="23" t="s">
        <v>81</v>
      </c>
      <c r="F239" s="23" t="s">
        <v>82</v>
      </c>
      <c r="G239" s="16" t="n">
        <v>32</v>
      </c>
      <c r="H239" s="17" t="n">
        <v>42</v>
      </c>
      <c r="I239" s="18" t="n">
        <f aca="false">G239*H239*0.85</f>
        <v>1142.4</v>
      </c>
    </row>
    <row r="240" s="24" customFormat="true" ht="17.25" hidden="false" customHeight="true" outlineLevel="0" collapsed="false">
      <c r="A240" s="11" t="n">
        <v>38</v>
      </c>
      <c r="B240" s="19" t="n">
        <v>200920105</v>
      </c>
      <c r="C240" s="13" t="n">
        <v>9787313171627</v>
      </c>
      <c r="D240" s="21" t="s">
        <v>80</v>
      </c>
      <c r="E240" s="21" t="s">
        <v>81</v>
      </c>
      <c r="F240" s="21" t="s">
        <v>82</v>
      </c>
      <c r="G240" s="16" t="n">
        <v>32</v>
      </c>
      <c r="H240" s="17" t="n">
        <v>45</v>
      </c>
      <c r="I240" s="18" t="n">
        <f aca="false">G240*H240*0.85</f>
        <v>1224</v>
      </c>
    </row>
    <row r="241" s="24" customFormat="true" ht="17.25" hidden="false" customHeight="true" outlineLevel="0" collapsed="false">
      <c r="A241" s="11" t="n">
        <v>19</v>
      </c>
      <c r="B241" s="19" t="n">
        <v>200907101</v>
      </c>
      <c r="C241" s="13" t="n">
        <v>9787313171627</v>
      </c>
      <c r="D241" s="21" t="s">
        <v>80</v>
      </c>
      <c r="E241" s="21" t="s">
        <v>81</v>
      </c>
      <c r="F241" s="21" t="s">
        <v>82</v>
      </c>
      <c r="G241" s="16" t="n">
        <v>32</v>
      </c>
      <c r="H241" s="17" t="n">
        <v>45</v>
      </c>
      <c r="I241" s="18" t="n">
        <f aca="false">G241*H241*0.85</f>
        <v>1224</v>
      </c>
    </row>
    <row r="242" s="24" customFormat="true" ht="17.25" hidden="false" customHeight="true" outlineLevel="0" collapsed="false">
      <c r="A242" s="11" t="n">
        <v>36</v>
      </c>
      <c r="B242" s="19" t="n">
        <v>200920103</v>
      </c>
      <c r="C242" s="13" t="n">
        <v>9787313171627</v>
      </c>
      <c r="D242" s="21" t="s">
        <v>80</v>
      </c>
      <c r="E242" s="21" t="s">
        <v>81</v>
      </c>
      <c r="F242" s="21" t="s">
        <v>82</v>
      </c>
      <c r="G242" s="16" t="n">
        <v>32</v>
      </c>
      <c r="H242" s="17" t="n">
        <v>45</v>
      </c>
      <c r="I242" s="18" t="n">
        <f aca="false">G242*H242*0.85</f>
        <v>1224</v>
      </c>
    </row>
    <row r="243" s="24" customFormat="true" ht="17.25" hidden="false" customHeight="true" outlineLevel="0" collapsed="false">
      <c r="A243" s="11" t="n">
        <v>34</v>
      </c>
      <c r="B243" s="19" t="n">
        <v>200920101</v>
      </c>
      <c r="C243" s="13" t="n">
        <v>9787313171627</v>
      </c>
      <c r="D243" s="21" t="s">
        <v>80</v>
      </c>
      <c r="E243" s="21" t="s">
        <v>81</v>
      </c>
      <c r="F243" s="21" t="s">
        <v>82</v>
      </c>
      <c r="G243" s="16" t="n">
        <v>32</v>
      </c>
      <c r="H243" s="17" t="n">
        <v>45</v>
      </c>
      <c r="I243" s="18" t="n">
        <f aca="false">G243*H243*0.85</f>
        <v>1224</v>
      </c>
    </row>
    <row r="244" s="24" customFormat="true" ht="17.25" hidden="false" customHeight="true" outlineLevel="0" collapsed="false">
      <c r="A244" s="11" t="n">
        <v>21</v>
      </c>
      <c r="B244" s="12" t="n">
        <v>200907103</v>
      </c>
      <c r="C244" s="13" t="n">
        <v>9787313171627</v>
      </c>
      <c r="D244" s="23" t="s">
        <v>80</v>
      </c>
      <c r="E244" s="23" t="s">
        <v>81</v>
      </c>
      <c r="F244" s="23" t="s">
        <v>82</v>
      </c>
      <c r="G244" s="16" t="n">
        <v>32</v>
      </c>
      <c r="H244" s="17" t="n">
        <v>45</v>
      </c>
      <c r="I244" s="18" t="n">
        <f aca="false">G244*H244*0.85</f>
        <v>1224</v>
      </c>
    </row>
    <row r="245" s="24" customFormat="true" ht="17.25" hidden="false" customHeight="true" outlineLevel="0" collapsed="false">
      <c r="A245" s="11" t="n">
        <v>23</v>
      </c>
      <c r="B245" s="19" t="n">
        <v>200907105</v>
      </c>
      <c r="C245" s="13" t="n">
        <v>9787313171627</v>
      </c>
      <c r="D245" s="21" t="s">
        <v>80</v>
      </c>
      <c r="E245" s="21" t="s">
        <v>81</v>
      </c>
      <c r="F245" s="21" t="s">
        <v>82</v>
      </c>
      <c r="G245" s="16" t="n">
        <v>32</v>
      </c>
      <c r="H245" s="17" t="n">
        <v>45</v>
      </c>
      <c r="I245" s="18" t="n">
        <f aca="false">G245*H245*0.85</f>
        <v>1224</v>
      </c>
    </row>
    <row r="246" s="24" customFormat="true" ht="17.25" hidden="false" customHeight="true" outlineLevel="0" collapsed="false">
      <c r="A246" s="11" t="n">
        <v>48</v>
      </c>
      <c r="B246" s="19" t="n">
        <v>200934102</v>
      </c>
      <c r="C246" s="13" t="n">
        <v>9787313171627</v>
      </c>
      <c r="D246" s="21" t="s">
        <v>80</v>
      </c>
      <c r="E246" s="21" t="s">
        <v>81</v>
      </c>
      <c r="F246" s="21" t="s">
        <v>82</v>
      </c>
      <c r="G246" s="16" t="n">
        <v>32</v>
      </c>
      <c r="H246" s="17" t="n">
        <v>42</v>
      </c>
      <c r="I246" s="18" t="n">
        <f aca="false">G246*H246*0.85</f>
        <v>1142.4</v>
      </c>
    </row>
    <row r="247" s="24" customFormat="true" ht="17.25" hidden="false" customHeight="true" outlineLevel="0" collapsed="false">
      <c r="A247" s="11" t="n">
        <v>39</v>
      </c>
      <c r="B247" s="12" t="n">
        <v>200920106</v>
      </c>
      <c r="C247" s="13" t="n">
        <v>9787313171627</v>
      </c>
      <c r="D247" s="23" t="s">
        <v>80</v>
      </c>
      <c r="E247" s="23" t="s">
        <v>81</v>
      </c>
      <c r="F247" s="23" t="s">
        <v>82</v>
      </c>
      <c r="G247" s="16" t="n">
        <v>32</v>
      </c>
      <c r="H247" s="17" t="n">
        <v>45</v>
      </c>
      <c r="I247" s="18" t="n">
        <f aca="false">G247*H247*0.85</f>
        <v>1224</v>
      </c>
    </row>
    <row r="248" s="24" customFormat="true" ht="17.25" hidden="false" customHeight="true" outlineLevel="0" collapsed="false">
      <c r="A248" s="11" t="n">
        <v>20</v>
      </c>
      <c r="B248" s="19" t="n">
        <v>200907102</v>
      </c>
      <c r="C248" s="13" t="n">
        <v>9787313171627</v>
      </c>
      <c r="D248" s="21" t="s">
        <v>80</v>
      </c>
      <c r="E248" s="21" t="s">
        <v>81</v>
      </c>
      <c r="F248" s="21" t="s">
        <v>82</v>
      </c>
      <c r="G248" s="16" t="n">
        <v>32</v>
      </c>
      <c r="H248" s="17" t="n">
        <v>45</v>
      </c>
      <c r="I248" s="18" t="n">
        <f aca="false">G248*H248*0.85</f>
        <v>1224</v>
      </c>
    </row>
    <row r="249" s="24" customFormat="true" ht="17.25" hidden="false" customHeight="true" outlineLevel="0" collapsed="false">
      <c r="A249" s="11" t="n">
        <v>37</v>
      </c>
      <c r="B249" s="19" t="n">
        <v>200920104</v>
      </c>
      <c r="C249" s="13" t="n">
        <v>9787313171627</v>
      </c>
      <c r="D249" s="21" t="s">
        <v>80</v>
      </c>
      <c r="E249" s="21" t="s">
        <v>81</v>
      </c>
      <c r="F249" s="21" t="s">
        <v>82</v>
      </c>
      <c r="G249" s="16" t="n">
        <v>32</v>
      </c>
      <c r="H249" s="17" t="n">
        <v>45</v>
      </c>
      <c r="I249" s="18" t="n">
        <f aca="false">G249*H249*0.85</f>
        <v>1224</v>
      </c>
    </row>
    <row r="250" s="24" customFormat="true" ht="17.25" hidden="false" customHeight="true" outlineLevel="0" collapsed="false">
      <c r="A250" s="11" t="n">
        <v>35</v>
      </c>
      <c r="B250" s="19" t="n">
        <v>200920102</v>
      </c>
      <c r="C250" s="13" t="n">
        <v>9787313171627</v>
      </c>
      <c r="D250" s="21" t="s">
        <v>80</v>
      </c>
      <c r="E250" s="21" t="s">
        <v>81</v>
      </c>
      <c r="F250" s="21" t="s">
        <v>82</v>
      </c>
      <c r="G250" s="16" t="n">
        <v>32</v>
      </c>
      <c r="H250" s="17" t="n">
        <v>45</v>
      </c>
      <c r="I250" s="18" t="n">
        <f aca="false">G250*H250*0.85</f>
        <v>1224</v>
      </c>
    </row>
    <row r="251" s="24" customFormat="true" ht="17.25" hidden="false" customHeight="true" outlineLevel="0" collapsed="false">
      <c r="A251" s="11" t="n">
        <v>22</v>
      </c>
      <c r="B251" s="12" t="n">
        <v>200907104</v>
      </c>
      <c r="C251" s="13" t="n">
        <v>9787313171627</v>
      </c>
      <c r="D251" s="23" t="s">
        <v>80</v>
      </c>
      <c r="E251" s="23" t="s">
        <v>81</v>
      </c>
      <c r="F251" s="23" t="s">
        <v>82</v>
      </c>
      <c r="G251" s="16" t="n">
        <v>32</v>
      </c>
      <c r="H251" s="17" t="n">
        <v>45</v>
      </c>
      <c r="I251" s="18" t="n">
        <f aca="false">G251*H251*0.85</f>
        <v>1224</v>
      </c>
    </row>
    <row r="252" s="24" customFormat="true" ht="17.25" hidden="false" customHeight="true" outlineLevel="0" collapsed="false">
      <c r="A252" s="11" t="n">
        <v>40</v>
      </c>
      <c r="B252" s="12" t="n">
        <v>200920107</v>
      </c>
      <c r="C252" s="13" t="n">
        <v>9787313171610</v>
      </c>
      <c r="D252" s="23" t="s">
        <v>83</v>
      </c>
      <c r="E252" s="23" t="s">
        <v>84</v>
      </c>
      <c r="F252" s="23" t="s">
        <v>82</v>
      </c>
      <c r="G252" s="16" t="n">
        <v>22.5</v>
      </c>
      <c r="H252" s="17" t="n">
        <v>45</v>
      </c>
      <c r="I252" s="18" t="n">
        <f aca="false">G252*H252*0.85</f>
        <v>860.625</v>
      </c>
    </row>
    <row r="253" s="24" customFormat="true" ht="17.25" hidden="false" customHeight="true" outlineLevel="0" collapsed="false">
      <c r="A253" s="11" t="n">
        <v>47</v>
      </c>
      <c r="B253" s="12" t="n">
        <v>200934101</v>
      </c>
      <c r="C253" s="13" t="n">
        <v>9787313171610</v>
      </c>
      <c r="D253" s="23" t="s">
        <v>83</v>
      </c>
      <c r="E253" s="23" t="s">
        <v>84</v>
      </c>
      <c r="F253" s="23" t="s">
        <v>82</v>
      </c>
      <c r="G253" s="16" t="n">
        <v>22.5</v>
      </c>
      <c r="H253" s="17" t="n">
        <v>42</v>
      </c>
      <c r="I253" s="18" t="n">
        <f aca="false">G253*H253*0.85</f>
        <v>803.25</v>
      </c>
    </row>
    <row r="254" s="24" customFormat="true" ht="17.25" hidden="false" customHeight="true" outlineLevel="0" collapsed="false">
      <c r="A254" s="11" t="n">
        <v>49</v>
      </c>
      <c r="B254" s="12" t="n">
        <v>200934103</v>
      </c>
      <c r="C254" s="13" t="n">
        <v>9787313171610</v>
      </c>
      <c r="D254" s="23" t="s">
        <v>83</v>
      </c>
      <c r="E254" s="23" t="s">
        <v>84</v>
      </c>
      <c r="F254" s="23" t="s">
        <v>82</v>
      </c>
      <c r="G254" s="16" t="n">
        <v>22.5</v>
      </c>
      <c r="H254" s="17" t="n">
        <v>42</v>
      </c>
      <c r="I254" s="18" t="n">
        <f aca="false">G254*H254*0.85</f>
        <v>803.25</v>
      </c>
    </row>
    <row r="255" s="24" customFormat="true" ht="17.25" hidden="false" customHeight="true" outlineLevel="0" collapsed="false">
      <c r="A255" s="11" t="n">
        <v>38</v>
      </c>
      <c r="B255" s="19" t="n">
        <v>200920105</v>
      </c>
      <c r="C255" s="13" t="n">
        <v>9787313171610</v>
      </c>
      <c r="D255" s="21" t="s">
        <v>83</v>
      </c>
      <c r="E255" s="21" t="s">
        <v>84</v>
      </c>
      <c r="F255" s="21" t="s">
        <v>82</v>
      </c>
      <c r="G255" s="16" t="n">
        <v>22.5</v>
      </c>
      <c r="H255" s="17" t="n">
        <v>45</v>
      </c>
      <c r="I255" s="18" t="n">
        <f aca="false">G255*H255*0.85</f>
        <v>860.625</v>
      </c>
    </row>
    <row r="256" s="24" customFormat="true" ht="17.25" hidden="false" customHeight="true" outlineLevel="0" collapsed="false">
      <c r="A256" s="11" t="n">
        <v>19</v>
      </c>
      <c r="B256" s="19" t="n">
        <v>200907101</v>
      </c>
      <c r="C256" s="13" t="n">
        <v>9787313171610</v>
      </c>
      <c r="D256" s="21" t="s">
        <v>83</v>
      </c>
      <c r="E256" s="21" t="s">
        <v>84</v>
      </c>
      <c r="F256" s="21" t="s">
        <v>82</v>
      </c>
      <c r="G256" s="16" t="n">
        <v>22.5</v>
      </c>
      <c r="H256" s="17" t="n">
        <v>45</v>
      </c>
      <c r="I256" s="18" t="n">
        <f aca="false">G256*H256*0.85</f>
        <v>860.625</v>
      </c>
    </row>
    <row r="257" s="24" customFormat="true" ht="17.25" hidden="false" customHeight="true" outlineLevel="0" collapsed="false">
      <c r="A257" s="11" t="n">
        <v>36</v>
      </c>
      <c r="B257" s="12" t="n">
        <v>200920103</v>
      </c>
      <c r="C257" s="13" t="n">
        <v>9787313171610</v>
      </c>
      <c r="D257" s="23" t="s">
        <v>83</v>
      </c>
      <c r="E257" s="23" t="s">
        <v>84</v>
      </c>
      <c r="F257" s="23" t="s">
        <v>82</v>
      </c>
      <c r="G257" s="16" t="n">
        <v>22.5</v>
      </c>
      <c r="H257" s="17" t="n">
        <v>45</v>
      </c>
      <c r="I257" s="18" t="n">
        <f aca="false">G257*H257*0.85</f>
        <v>860.625</v>
      </c>
    </row>
    <row r="258" s="24" customFormat="true" ht="17.25" hidden="false" customHeight="true" outlineLevel="0" collapsed="false">
      <c r="A258" s="11" t="n">
        <v>34</v>
      </c>
      <c r="B258" s="19" t="n">
        <v>200920101</v>
      </c>
      <c r="C258" s="13" t="n">
        <v>9787313171610</v>
      </c>
      <c r="D258" s="21" t="s">
        <v>83</v>
      </c>
      <c r="E258" s="21" t="s">
        <v>84</v>
      </c>
      <c r="F258" s="21" t="s">
        <v>82</v>
      </c>
      <c r="G258" s="16" t="n">
        <v>22.5</v>
      </c>
      <c r="H258" s="17" t="n">
        <v>45</v>
      </c>
      <c r="I258" s="18" t="n">
        <f aca="false">G258*H258*0.85</f>
        <v>860.625</v>
      </c>
    </row>
    <row r="259" s="24" customFormat="true" ht="17.25" hidden="false" customHeight="true" outlineLevel="0" collapsed="false">
      <c r="A259" s="11" t="n">
        <v>21</v>
      </c>
      <c r="B259" s="19" t="n">
        <v>200907103</v>
      </c>
      <c r="C259" s="13" t="n">
        <v>9787313171610</v>
      </c>
      <c r="D259" s="21" t="s">
        <v>83</v>
      </c>
      <c r="E259" s="21" t="s">
        <v>84</v>
      </c>
      <c r="F259" s="21" t="s">
        <v>82</v>
      </c>
      <c r="G259" s="16" t="n">
        <v>22.5</v>
      </c>
      <c r="H259" s="17" t="n">
        <v>45</v>
      </c>
      <c r="I259" s="18" t="n">
        <f aca="false">G259*H259*0.85</f>
        <v>860.625</v>
      </c>
    </row>
    <row r="260" s="24" customFormat="true" ht="17.25" hidden="false" customHeight="true" outlineLevel="0" collapsed="false">
      <c r="A260" s="11" t="n">
        <v>23</v>
      </c>
      <c r="B260" s="19" t="n">
        <v>200907105</v>
      </c>
      <c r="C260" s="13" t="n">
        <v>9787313171610</v>
      </c>
      <c r="D260" s="21" t="s">
        <v>83</v>
      </c>
      <c r="E260" s="21" t="s">
        <v>84</v>
      </c>
      <c r="F260" s="21" t="s">
        <v>82</v>
      </c>
      <c r="G260" s="16" t="n">
        <v>22.5</v>
      </c>
      <c r="H260" s="17" t="n">
        <v>45</v>
      </c>
      <c r="I260" s="18" t="n">
        <f aca="false">G260*H260*0.85</f>
        <v>860.625</v>
      </c>
    </row>
    <row r="261" s="24" customFormat="true" ht="17.25" hidden="false" customHeight="true" outlineLevel="0" collapsed="false">
      <c r="A261" s="11" t="n">
        <v>48</v>
      </c>
      <c r="B261" s="19" t="n">
        <v>200934102</v>
      </c>
      <c r="C261" s="13" t="n">
        <v>9787313171610</v>
      </c>
      <c r="D261" s="21" t="s">
        <v>83</v>
      </c>
      <c r="E261" s="21" t="s">
        <v>84</v>
      </c>
      <c r="F261" s="21" t="s">
        <v>82</v>
      </c>
      <c r="G261" s="16" t="n">
        <v>22.5</v>
      </c>
      <c r="H261" s="17" t="n">
        <v>42</v>
      </c>
      <c r="I261" s="18" t="n">
        <f aca="false">G261*H261*0.85</f>
        <v>803.25</v>
      </c>
    </row>
    <row r="262" s="24" customFormat="true" ht="17.25" hidden="false" customHeight="true" outlineLevel="0" collapsed="false">
      <c r="A262" s="11" t="n">
        <v>39</v>
      </c>
      <c r="B262" s="12" t="n">
        <v>200920106</v>
      </c>
      <c r="C262" s="13" t="n">
        <v>9787313171610</v>
      </c>
      <c r="D262" s="23" t="s">
        <v>83</v>
      </c>
      <c r="E262" s="23" t="s">
        <v>84</v>
      </c>
      <c r="F262" s="23" t="s">
        <v>82</v>
      </c>
      <c r="G262" s="16" t="n">
        <v>22.5</v>
      </c>
      <c r="H262" s="17" t="n">
        <v>45</v>
      </c>
      <c r="I262" s="18" t="n">
        <f aca="false">G262*H262*0.85</f>
        <v>860.625</v>
      </c>
    </row>
    <row r="263" s="24" customFormat="true" ht="17.25" hidden="false" customHeight="true" outlineLevel="0" collapsed="false">
      <c r="A263" s="11" t="n">
        <v>20</v>
      </c>
      <c r="B263" s="12" t="n">
        <v>200907102</v>
      </c>
      <c r="C263" s="13" t="n">
        <v>9787313171610</v>
      </c>
      <c r="D263" s="23" t="s">
        <v>83</v>
      </c>
      <c r="E263" s="23" t="s">
        <v>84</v>
      </c>
      <c r="F263" s="23" t="s">
        <v>82</v>
      </c>
      <c r="G263" s="16" t="n">
        <v>22.5</v>
      </c>
      <c r="H263" s="17" t="n">
        <v>45</v>
      </c>
      <c r="I263" s="18" t="n">
        <f aca="false">G263*H263*0.85</f>
        <v>860.625</v>
      </c>
    </row>
    <row r="264" s="24" customFormat="true" ht="17.25" hidden="false" customHeight="true" outlineLevel="0" collapsed="false">
      <c r="A264" s="11" t="n">
        <v>37</v>
      </c>
      <c r="B264" s="19" t="n">
        <v>200920104</v>
      </c>
      <c r="C264" s="13" t="n">
        <v>9787313171610</v>
      </c>
      <c r="D264" s="21" t="s">
        <v>83</v>
      </c>
      <c r="E264" s="21" t="s">
        <v>84</v>
      </c>
      <c r="F264" s="21" t="s">
        <v>82</v>
      </c>
      <c r="G264" s="16" t="n">
        <v>22.5</v>
      </c>
      <c r="H264" s="17" t="n">
        <v>45</v>
      </c>
      <c r="I264" s="18" t="n">
        <f aca="false">G264*H264*0.85</f>
        <v>860.625</v>
      </c>
    </row>
    <row r="265" s="24" customFormat="true" ht="17.25" hidden="false" customHeight="true" outlineLevel="0" collapsed="false">
      <c r="A265" s="11" t="n">
        <v>35</v>
      </c>
      <c r="B265" s="12" t="n">
        <v>200920102</v>
      </c>
      <c r="C265" s="13" t="n">
        <v>9787313171610</v>
      </c>
      <c r="D265" s="23" t="s">
        <v>83</v>
      </c>
      <c r="E265" s="23" t="s">
        <v>84</v>
      </c>
      <c r="F265" s="23" t="s">
        <v>82</v>
      </c>
      <c r="G265" s="16" t="n">
        <v>22.5</v>
      </c>
      <c r="H265" s="17" t="n">
        <v>45</v>
      </c>
      <c r="I265" s="18" t="n">
        <f aca="false">G265*H265*0.85</f>
        <v>860.625</v>
      </c>
    </row>
    <row r="266" s="24" customFormat="true" ht="17.25" hidden="false" customHeight="true" outlineLevel="0" collapsed="false">
      <c r="A266" s="11" t="n">
        <v>22</v>
      </c>
      <c r="B266" s="12" t="n">
        <v>200907104</v>
      </c>
      <c r="C266" s="13" t="n">
        <v>9787313171610</v>
      </c>
      <c r="D266" s="23" t="s">
        <v>83</v>
      </c>
      <c r="E266" s="23" t="s">
        <v>84</v>
      </c>
      <c r="F266" s="23" t="s">
        <v>82</v>
      </c>
      <c r="G266" s="16" t="n">
        <v>22.5</v>
      </c>
      <c r="H266" s="17" t="n">
        <v>45</v>
      </c>
      <c r="I266" s="18" t="n">
        <f aca="false">G266*H266*0.85</f>
        <v>860.625</v>
      </c>
    </row>
    <row r="267" s="24" customFormat="true" ht="17.25" hidden="false" customHeight="true" outlineLevel="0" collapsed="false">
      <c r="A267" s="11" t="n">
        <v>46</v>
      </c>
      <c r="B267" s="19" t="n">
        <v>200933101</v>
      </c>
      <c r="C267" s="13" t="n">
        <v>9787313135605</v>
      </c>
      <c r="D267" s="21" t="s">
        <v>85</v>
      </c>
      <c r="E267" s="21" t="s">
        <v>86</v>
      </c>
      <c r="F267" s="21" t="s">
        <v>87</v>
      </c>
      <c r="G267" s="16" t="n">
        <v>39</v>
      </c>
      <c r="H267" s="17" t="n">
        <v>30</v>
      </c>
      <c r="I267" s="18" t="n">
        <f aca="false">G267*H267*0.85</f>
        <v>994.5</v>
      </c>
    </row>
    <row r="268" s="24" customFormat="true" ht="17.25" hidden="false" customHeight="true" outlineLevel="0" collapsed="false">
      <c r="A268" s="11" t="n">
        <v>77</v>
      </c>
      <c r="B268" s="12" t="n">
        <v>200944101</v>
      </c>
      <c r="C268" s="13" t="n">
        <v>9787313135605</v>
      </c>
      <c r="D268" s="23" t="s">
        <v>85</v>
      </c>
      <c r="E268" s="23" t="s">
        <v>86</v>
      </c>
      <c r="F268" s="23" t="s">
        <v>87</v>
      </c>
      <c r="G268" s="16" t="n">
        <v>39</v>
      </c>
      <c r="H268" s="17" t="n">
        <v>30</v>
      </c>
      <c r="I268" s="18" t="n">
        <f aca="false">G268*H268*0.85</f>
        <v>994.5</v>
      </c>
    </row>
    <row r="269" s="24" customFormat="true" ht="17.25" hidden="false" customHeight="true" outlineLevel="0" collapsed="false">
      <c r="A269" s="11" t="n">
        <v>29</v>
      </c>
      <c r="B269" s="12" t="n">
        <v>200910101</v>
      </c>
      <c r="C269" s="13" t="n">
        <v>9787313135605</v>
      </c>
      <c r="D269" s="23" t="s">
        <v>85</v>
      </c>
      <c r="E269" s="23" t="s">
        <v>86</v>
      </c>
      <c r="F269" s="23" t="s">
        <v>87</v>
      </c>
      <c r="G269" s="16" t="n">
        <v>39</v>
      </c>
      <c r="H269" s="17" t="n">
        <v>42</v>
      </c>
      <c r="I269" s="18" t="n">
        <f aca="false">G269*H269*0.85</f>
        <v>1392.3</v>
      </c>
    </row>
    <row r="270" s="24" customFormat="true" ht="17.25" hidden="false" customHeight="true" outlineLevel="0" collapsed="false">
      <c r="A270" s="11" t="n">
        <v>16</v>
      </c>
      <c r="B270" s="19" t="n">
        <v>200906101</v>
      </c>
      <c r="C270" s="13" t="n">
        <v>9787313135605</v>
      </c>
      <c r="D270" s="21" t="s">
        <v>85</v>
      </c>
      <c r="E270" s="21" t="s">
        <v>86</v>
      </c>
      <c r="F270" s="21" t="s">
        <v>87</v>
      </c>
      <c r="G270" s="16" t="n">
        <v>39</v>
      </c>
      <c r="H270" s="17" t="n">
        <v>42</v>
      </c>
      <c r="I270" s="18" t="n">
        <f aca="false">G270*H270*0.85</f>
        <v>1392.3</v>
      </c>
    </row>
    <row r="271" s="24" customFormat="true" ht="17.25" hidden="false" customHeight="true" outlineLevel="0" collapsed="false">
      <c r="A271" s="11" t="n">
        <v>27</v>
      </c>
      <c r="B271" s="19" t="n">
        <v>200909101</v>
      </c>
      <c r="C271" s="13" t="n">
        <v>9787313135605</v>
      </c>
      <c r="D271" s="21" t="s">
        <v>85</v>
      </c>
      <c r="E271" s="21" t="s">
        <v>86</v>
      </c>
      <c r="F271" s="21" t="s">
        <v>87</v>
      </c>
      <c r="G271" s="16" t="n">
        <v>39</v>
      </c>
      <c r="H271" s="17" t="n">
        <v>42</v>
      </c>
      <c r="I271" s="18" t="n">
        <f aca="false">G271*H271*0.85</f>
        <v>1392.3</v>
      </c>
    </row>
    <row r="272" s="24" customFormat="true" ht="17.25" hidden="false" customHeight="true" outlineLevel="0" collapsed="false">
      <c r="A272" s="11" t="n">
        <v>30</v>
      </c>
      <c r="B272" s="19" t="n">
        <v>200910102</v>
      </c>
      <c r="C272" s="13" t="n">
        <v>9787313135605</v>
      </c>
      <c r="D272" s="21" t="s">
        <v>85</v>
      </c>
      <c r="E272" s="21" t="s">
        <v>86</v>
      </c>
      <c r="F272" s="21" t="s">
        <v>87</v>
      </c>
      <c r="G272" s="16" t="n">
        <v>39</v>
      </c>
      <c r="H272" s="17" t="n">
        <v>42</v>
      </c>
      <c r="I272" s="18" t="n">
        <f aca="false">G272*H272*0.85</f>
        <v>1392.3</v>
      </c>
    </row>
    <row r="273" s="24" customFormat="true" ht="17.25" hidden="false" customHeight="true" outlineLevel="0" collapsed="false">
      <c r="A273" s="11" t="n">
        <v>31</v>
      </c>
      <c r="B273" s="19" t="n">
        <v>200910103</v>
      </c>
      <c r="C273" s="13" t="n">
        <v>9787313135605</v>
      </c>
      <c r="D273" s="21" t="s">
        <v>85</v>
      </c>
      <c r="E273" s="21" t="s">
        <v>86</v>
      </c>
      <c r="F273" s="21" t="s">
        <v>87</v>
      </c>
      <c r="G273" s="16" t="n">
        <v>39</v>
      </c>
      <c r="H273" s="17" t="n">
        <v>42</v>
      </c>
      <c r="I273" s="18" t="n">
        <f aca="false">G273*H273*0.85</f>
        <v>1392.3</v>
      </c>
    </row>
    <row r="274" s="24" customFormat="true" ht="17.25" hidden="false" customHeight="true" outlineLevel="0" collapsed="false">
      <c r="A274" s="11" t="n">
        <v>17</v>
      </c>
      <c r="B274" s="12" t="n">
        <v>200906102</v>
      </c>
      <c r="C274" s="13" t="n">
        <v>9787313135605</v>
      </c>
      <c r="D274" s="23" t="s">
        <v>85</v>
      </c>
      <c r="E274" s="23" t="s">
        <v>86</v>
      </c>
      <c r="F274" s="23" t="s">
        <v>87</v>
      </c>
      <c r="G274" s="16" t="n">
        <v>39</v>
      </c>
      <c r="H274" s="17" t="n">
        <v>42</v>
      </c>
      <c r="I274" s="18" t="n">
        <f aca="false">G274*H274*0.85</f>
        <v>1392.3</v>
      </c>
    </row>
    <row r="275" s="24" customFormat="true" ht="17.25" hidden="false" customHeight="true" outlineLevel="0" collapsed="false">
      <c r="A275" s="11" t="n">
        <v>18</v>
      </c>
      <c r="B275" s="19" t="n">
        <v>200906103</v>
      </c>
      <c r="C275" s="13" t="n">
        <v>9787313135605</v>
      </c>
      <c r="D275" s="21" t="s">
        <v>85</v>
      </c>
      <c r="E275" s="21" t="s">
        <v>86</v>
      </c>
      <c r="F275" s="21" t="s">
        <v>87</v>
      </c>
      <c r="G275" s="16" t="n">
        <v>39</v>
      </c>
      <c r="H275" s="17" t="n">
        <v>42</v>
      </c>
      <c r="I275" s="18" t="n">
        <f aca="false">G275*H275*0.85</f>
        <v>1392.3</v>
      </c>
    </row>
    <row r="276" s="24" customFormat="true" ht="17.25" hidden="false" customHeight="true" outlineLevel="0" collapsed="false">
      <c r="A276" s="11" t="n">
        <v>28</v>
      </c>
      <c r="B276" s="12" t="n">
        <v>200909102</v>
      </c>
      <c r="C276" s="13" t="n">
        <v>9787313135605</v>
      </c>
      <c r="D276" s="23" t="s">
        <v>85</v>
      </c>
      <c r="E276" s="23" t="s">
        <v>86</v>
      </c>
      <c r="F276" s="23" t="s">
        <v>87</v>
      </c>
      <c r="G276" s="16" t="n">
        <v>39</v>
      </c>
      <c r="H276" s="17" t="n">
        <v>42</v>
      </c>
      <c r="I276" s="18" t="n">
        <f aca="false">G276*H276*0.85</f>
        <v>1392.3</v>
      </c>
    </row>
    <row r="277" s="24" customFormat="true" ht="17.25" hidden="false" customHeight="true" outlineLevel="0" collapsed="false">
      <c r="A277" s="11" t="n">
        <v>46</v>
      </c>
      <c r="B277" s="19" t="n">
        <v>200933101</v>
      </c>
      <c r="C277" s="13" t="n">
        <v>9787313135612</v>
      </c>
      <c r="D277" s="21" t="s">
        <v>88</v>
      </c>
      <c r="E277" s="21" t="s">
        <v>86</v>
      </c>
      <c r="F277" s="21" t="s">
        <v>87</v>
      </c>
      <c r="G277" s="16" t="n">
        <v>37</v>
      </c>
      <c r="H277" s="17" t="n">
        <v>30</v>
      </c>
      <c r="I277" s="18" t="n">
        <f aca="false">G277*H277*0.85</f>
        <v>943.5</v>
      </c>
    </row>
    <row r="278" s="24" customFormat="true" ht="17.25" hidden="false" customHeight="true" outlineLevel="0" collapsed="false">
      <c r="A278" s="11" t="n">
        <v>77</v>
      </c>
      <c r="B278" s="19" t="n">
        <v>200944101</v>
      </c>
      <c r="C278" s="13" t="n">
        <v>9787313135612</v>
      </c>
      <c r="D278" s="23" t="s">
        <v>88</v>
      </c>
      <c r="E278" s="21" t="s">
        <v>86</v>
      </c>
      <c r="F278" s="21" t="s">
        <v>87</v>
      </c>
      <c r="G278" s="16" t="n">
        <v>37</v>
      </c>
      <c r="H278" s="17" t="n">
        <v>30</v>
      </c>
      <c r="I278" s="18" t="n">
        <f aca="false">G278*H278*0.85</f>
        <v>943.5</v>
      </c>
    </row>
    <row r="279" s="24" customFormat="true" ht="17.25" hidden="false" customHeight="true" outlineLevel="0" collapsed="false">
      <c r="A279" s="11" t="n">
        <v>29</v>
      </c>
      <c r="B279" s="12" t="n">
        <v>200910101</v>
      </c>
      <c r="C279" s="13" t="n">
        <v>9787313135612</v>
      </c>
      <c r="D279" s="23" t="s">
        <v>88</v>
      </c>
      <c r="E279" s="23" t="s">
        <v>86</v>
      </c>
      <c r="F279" s="23" t="s">
        <v>87</v>
      </c>
      <c r="G279" s="16" t="n">
        <v>37</v>
      </c>
      <c r="H279" s="17" t="n">
        <v>42</v>
      </c>
      <c r="I279" s="18" t="n">
        <f aca="false">G279*H279*0.85</f>
        <v>1320.9</v>
      </c>
    </row>
    <row r="280" s="24" customFormat="true" ht="17.25" hidden="false" customHeight="true" outlineLevel="0" collapsed="false">
      <c r="A280" s="11" t="n">
        <v>27</v>
      </c>
      <c r="B280" s="12" t="n">
        <v>200909101</v>
      </c>
      <c r="C280" s="13" t="n">
        <v>9787313135612</v>
      </c>
      <c r="D280" s="23" t="s">
        <v>88</v>
      </c>
      <c r="E280" s="23" t="s">
        <v>86</v>
      </c>
      <c r="F280" s="23" t="s">
        <v>87</v>
      </c>
      <c r="G280" s="16" t="n">
        <v>37</v>
      </c>
      <c r="H280" s="17" t="n">
        <v>42</v>
      </c>
      <c r="I280" s="18" t="n">
        <f aca="false">G280*H280*0.85</f>
        <v>1320.9</v>
      </c>
    </row>
    <row r="281" s="24" customFormat="true" ht="17.25" hidden="false" customHeight="true" outlineLevel="0" collapsed="false">
      <c r="A281" s="11" t="n">
        <v>16</v>
      </c>
      <c r="B281" s="12" t="n">
        <v>200906101</v>
      </c>
      <c r="C281" s="13" t="n">
        <v>9787313135612</v>
      </c>
      <c r="D281" s="23" t="s">
        <v>88</v>
      </c>
      <c r="E281" s="23" t="s">
        <v>86</v>
      </c>
      <c r="F281" s="23" t="s">
        <v>87</v>
      </c>
      <c r="G281" s="16" t="n">
        <v>37</v>
      </c>
      <c r="H281" s="17" t="n">
        <v>42</v>
      </c>
      <c r="I281" s="18" t="n">
        <f aca="false">G281*H281*0.85</f>
        <v>1320.9</v>
      </c>
    </row>
    <row r="282" s="24" customFormat="true" ht="17.25" hidden="false" customHeight="true" outlineLevel="0" collapsed="false">
      <c r="A282" s="11" t="n">
        <v>30</v>
      </c>
      <c r="B282" s="19" t="n">
        <v>200910102</v>
      </c>
      <c r="C282" s="13" t="n">
        <v>9787313135612</v>
      </c>
      <c r="D282" s="21" t="s">
        <v>88</v>
      </c>
      <c r="E282" s="21" t="s">
        <v>86</v>
      </c>
      <c r="F282" s="21" t="s">
        <v>87</v>
      </c>
      <c r="G282" s="16" t="n">
        <v>37</v>
      </c>
      <c r="H282" s="17" t="n">
        <v>42</v>
      </c>
      <c r="I282" s="18" t="n">
        <f aca="false">G282*H282*0.85</f>
        <v>1320.9</v>
      </c>
    </row>
    <row r="283" s="24" customFormat="true" ht="17.25" hidden="false" customHeight="true" outlineLevel="0" collapsed="false">
      <c r="A283" s="11" t="n">
        <v>31</v>
      </c>
      <c r="B283" s="19" t="n">
        <v>200910103</v>
      </c>
      <c r="C283" s="13" t="n">
        <v>9787313135612</v>
      </c>
      <c r="D283" s="21" t="s">
        <v>88</v>
      </c>
      <c r="E283" s="21" t="s">
        <v>86</v>
      </c>
      <c r="F283" s="21" t="s">
        <v>87</v>
      </c>
      <c r="G283" s="16" t="n">
        <v>37</v>
      </c>
      <c r="H283" s="17" t="n">
        <v>42</v>
      </c>
      <c r="I283" s="18" t="n">
        <f aca="false">G283*H283*0.85</f>
        <v>1320.9</v>
      </c>
    </row>
    <row r="284" s="24" customFormat="true" ht="17.25" hidden="false" customHeight="true" outlineLevel="0" collapsed="false">
      <c r="A284" s="11" t="n">
        <v>28</v>
      </c>
      <c r="B284" s="12" t="n">
        <v>200909102</v>
      </c>
      <c r="C284" s="13" t="n">
        <v>9787313135612</v>
      </c>
      <c r="D284" s="23" t="s">
        <v>88</v>
      </c>
      <c r="E284" s="23" t="s">
        <v>86</v>
      </c>
      <c r="F284" s="23" t="s">
        <v>87</v>
      </c>
      <c r="G284" s="16" t="n">
        <v>37</v>
      </c>
      <c r="H284" s="17" t="n">
        <v>42</v>
      </c>
      <c r="I284" s="18" t="n">
        <f aca="false">G284*H284*0.85</f>
        <v>1320.9</v>
      </c>
    </row>
    <row r="285" s="24" customFormat="true" ht="17.25" hidden="false" customHeight="true" outlineLevel="0" collapsed="false">
      <c r="A285" s="11" t="n">
        <v>17</v>
      </c>
      <c r="B285" s="19" t="n">
        <v>200906102</v>
      </c>
      <c r="C285" s="13" t="n">
        <v>9787313135612</v>
      </c>
      <c r="D285" s="21" t="s">
        <v>88</v>
      </c>
      <c r="E285" s="21" t="s">
        <v>86</v>
      </c>
      <c r="F285" s="21" t="s">
        <v>87</v>
      </c>
      <c r="G285" s="16" t="n">
        <v>37</v>
      </c>
      <c r="H285" s="17" t="n">
        <v>42</v>
      </c>
      <c r="I285" s="18" t="n">
        <f aca="false">G285*H285*0.85</f>
        <v>1320.9</v>
      </c>
    </row>
    <row r="286" s="24" customFormat="true" ht="17.25" hidden="false" customHeight="true" outlineLevel="0" collapsed="false">
      <c r="A286" s="11" t="n">
        <v>18</v>
      </c>
      <c r="B286" s="19" t="n">
        <v>200906103</v>
      </c>
      <c r="C286" s="13" t="n">
        <v>9787313135612</v>
      </c>
      <c r="D286" s="21" t="s">
        <v>88</v>
      </c>
      <c r="E286" s="21" t="s">
        <v>86</v>
      </c>
      <c r="F286" s="21" t="s">
        <v>87</v>
      </c>
      <c r="G286" s="16" t="n">
        <v>37</v>
      </c>
      <c r="H286" s="17" t="n">
        <v>42</v>
      </c>
      <c r="I286" s="18" t="n">
        <f aca="false">G286*H286*0.85</f>
        <v>1320.9</v>
      </c>
    </row>
    <row r="287" s="24" customFormat="true" ht="17.25" hidden="false" customHeight="true" outlineLevel="0" collapsed="false">
      <c r="A287" s="11" t="n">
        <v>52</v>
      </c>
      <c r="B287" s="12" t="n">
        <v>200935103</v>
      </c>
      <c r="C287" s="13" t="n">
        <v>9787040424560</v>
      </c>
      <c r="D287" s="23" t="s">
        <v>89</v>
      </c>
      <c r="E287" s="23" t="s">
        <v>90</v>
      </c>
      <c r="F287" s="23" t="s">
        <v>61</v>
      </c>
      <c r="G287" s="16" t="n">
        <v>44</v>
      </c>
      <c r="H287" s="17" t="n">
        <v>42</v>
      </c>
      <c r="I287" s="18" t="n">
        <f aca="false">G287*H287*0.85</f>
        <v>1570.8</v>
      </c>
    </row>
    <row r="288" s="24" customFormat="true" ht="17.25" hidden="false" customHeight="true" outlineLevel="0" collapsed="false">
      <c r="A288" s="11" t="n">
        <v>72</v>
      </c>
      <c r="B288" s="12" t="n">
        <v>200940101</v>
      </c>
      <c r="C288" s="13" t="n">
        <v>9787040424560</v>
      </c>
      <c r="D288" s="28" t="s">
        <v>89</v>
      </c>
      <c r="E288" s="28" t="s">
        <v>90</v>
      </c>
      <c r="F288" s="28" t="s">
        <v>61</v>
      </c>
      <c r="G288" s="16" t="n">
        <v>44</v>
      </c>
      <c r="H288" s="17" t="n">
        <v>42</v>
      </c>
      <c r="I288" s="18" t="n">
        <f aca="false">G288*H288*0.85</f>
        <v>1570.8</v>
      </c>
    </row>
    <row r="289" s="24" customFormat="true" ht="17.25" hidden="false" customHeight="true" outlineLevel="0" collapsed="false">
      <c r="A289" s="11" t="n">
        <v>54</v>
      </c>
      <c r="B289" s="12" t="n">
        <v>200935105</v>
      </c>
      <c r="C289" s="13" t="n">
        <v>9787040424560</v>
      </c>
      <c r="D289" s="28" t="s">
        <v>89</v>
      </c>
      <c r="E289" s="28" t="s">
        <v>90</v>
      </c>
      <c r="F289" s="28" t="s">
        <v>61</v>
      </c>
      <c r="G289" s="16" t="n">
        <v>44</v>
      </c>
      <c r="H289" s="17" t="n">
        <v>42</v>
      </c>
      <c r="I289" s="18" t="n">
        <f aca="false">G289*H289*0.85</f>
        <v>1570.8</v>
      </c>
    </row>
    <row r="290" s="24" customFormat="true" ht="17.25" hidden="false" customHeight="true" outlineLevel="0" collapsed="false">
      <c r="A290" s="11" t="n">
        <v>50</v>
      </c>
      <c r="B290" s="12" t="n">
        <v>200935101</v>
      </c>
      <c r="C290" s="13" t="n">
        <v>9787040424560</v>
      </c>
      <c r="D290" s="21" t="s">
        <v>89</v>
      </c>
      <c r="E290" s="23" t="s">
        <v>90</v>
      </c>
      <c r="F290" s="23" t="s">
        <v>61</v>
      </c>
      <c r="G290" s="16" t="n">
        <v>44</v>
      </c>
      <c r="H290" s="17" t="n">
        <v>42</v>
      </c>
      <c r="I290" s="18" t="n">
        <f aca="false">G290*H290*0.85</f>
        <v>1570.8</v>
      </c>
    </row>
    <row r="291" s="24" customFormat="true" ht="17.25" hidden="false" customHeight="true" outlineLevel="0" collapsed="false">
      <c r="A291" s="11" t="n">
        <v>53</v>
      </c>
      <c r="B291" s="19" t="n">
        <v>200935104</v>
      </c>
      <c r="C291" s="13" t="n">
        <v>9787040424560</v>
      </c>
      <c r="D291" s="23" t="s">
        <v>89</v>
      </c>
      <c r="E291" s="21" t="s">
        <v>90</v>
      </c>
      <c r="F291" s="21" t="s">
        <v>61</v>
      </c>
      <c r="G291" s="16" t="n">
        <v>44</v>
      </c>
      <c r="H291" s="17" t="n">
        <v>42</v>
      </c>
      <c r="I291" s="18" t="n">
        <f aca="false">G291*H291*0.85</f>
        <v>1570.8</v>
      </c>
    </row>
    <row r="292" s="24" customFormat="true" ht="17.25" hidden="false" customHeight="true" outlineLevel="0" collapsed="false">
      <c r="A292" s="11" t="n">
        <v>73</v>
      </c>
      <c r="B292" s="19" t="n">
        <v>200940102</v>
      </c>
      <c r="C292" s="13" t="n">
        <v>9787040424560</v>
      </c>
      <c r="D292" s="21" t="s">
        <v>89</v>
      </c>
      <c r="E292" s="21" t="s">
        <v>90</v>
      </c>
      <c r="F292" s="21" t="s">
        <v>61</v>
      </c>
      <c r="G292" s="16" t="n">
        <v>44</v>
      </c>
      <c r="H292" s="17" t="n">
        <v>42</v>
      </c>
      <c r="I292" s="18" t="n">
        <f aca="false">G292*H292*0.85</f>
        <v>1570.8</v>
      </c>
    </row>
    <row r="293" s="24" customFormat="true" ht="17.25" hidden="false" customHeight="true" outlineLevel="0" collapsed="false">
      <c r="A293" s="11" t="n">
        <v>55</v>
      </c>
      <c r="B293" s="19" t="n">
        <v>200935106</v>
      </c>
      <c r="C293" s="13" t="n">
        <v>9787040424560</v>
      </c>
      <c r="D293" s="21" t="s">
        <v>89</v>
      </c>
      <c r="E293" s="21" t="s">
        <v>90</v>
      </c>
      <c r="F293" s="21" t="s">
        <v>61</v>
      </c>
      <c r="G293" s="16" t="n">
        <v>44</v>
      </c>
      <c r="H293" s="17" t="n">
        <v>42</v>
      </c>
      <c r="I293" s="18" t="n">
        <f aca="false">G293*H293*0.85</f>
        <v>1570.8</v>
      </c>
    </row>
    <row r="294" s="24" customFormat="true" ht="17.25" hidden="false" customHeight="true" outlineLevel="0" collapsed="false">
      <c r="A294" s="11" t="n">
        <v>51</v>
      </c>
      <c r="B294" s="19" t="n">
        <v>200935102</v>
      </c>
      <c r="C294" s="13" t="n">
        <v>9787040424560</v>
      </c>
      <c r="D294" s="21" t="s">
        <v>89</v>
      </c>
      <c r="E294" s="21" t="s">
        <v>90</v>
      </c>
      <c r="F294" s="21" t="s">
        <v>61</v>
      </c>
      <c r="G294" s="16" t="n">
        <v>44</v>
      </c>
      <c r="H294" s="17" t="n">
        <v>42</v>
      </c>
      <c r="I294" s="18" t="n">
        <f aca="false">G294*H294*0.85</f>
        <v>1570.8</v>
      </c>
    </row>
    <row r="295" s="24" customFormat="true" ht="17.25" hidden="false" customHeight="true" outlineLevel="0" collapsed="false">
      <c r="A295" s="11" t="n">
        <v>54</v>
      </c>
      <c r="B295" s="12" t="n">
        <v>200935105</v>
      </c>
      <c r="C295" s="13" t="n">
        <v>9787040421569</v>
      </c>
      <c r="D295" s="23" t="s">
        <v>91</v>
      </c>
      <c r="E295" s="23" t="s">
        <v>92</v>
      </c>
      <c r="F295" s="23" t="s">
        <v>61</v>
      </c>
      <c r="G295" s="16" t="n">
        <v>32.8</v>
      </c>
      <c r="H295" s="17" t="n">
        <v>42</v>
      </c>
      <c r="I295" s="18" t="n">
        <f aca="false">G295*H295*0.85</f>
        <v>1170.96</v>
      </c>
    </row>
    <row r="296" s="24" customFormat="true" ht="17.25" hidden="false" customHeight="true" outlineLevel="0" collapsed="false">
      <c r="A296" s="11" t="n">
        <v>72</v>
      </c>
      <c r="B296" s="19" t="n">
        <v>200940101</v>
      </c>
      <c r="C296" s="13" t="n">
        <v>9787040421569</v>
      </c>
      <c r="D296" s="21" t="s">
        <v>91</v>
      </c>
      <c r="E296" s="21" t="s">
        <v>92</v>
      </c>
      <c r="F296" s="21" t="s">
        <v>61</v>
      </c>
      <c r="G296" s="16" t="n">
        <v>32.8</v>
      </c>
      <c r="H296" s="17" t="n">
        <v>42</v>
      </c>
      <c r="I296" s="18" t="n">
        <f aca="false">G296*H296*0.85</f>
        <v>1170.96</v>
      </c>
    </row>
    <row r="297" s="24" customFormat="true" ht="17.25" hidden="false" customHeight="true" outlineLevel="0" collapsed="false">
      <c r="A297" s="11" t="n">
        <v>50</v>
      </c>
      <c r="B297" s="12" t="n">
        <v>200935101</v>
      </c>
      <c r="C297" s="13" t="n">
        <v>9787040421569</v>
      </c>
      <c r="D297" s="23" t="s">
        <v>91</v>
      </c>
      <c r="E297" s="23" t="s">
        <v>92</v>
      </c>
      <c r="F297" s="23" t="s">
        <v>61</v>
      </c>
      <c r="G297" s="16" t="n">
        <v>32.8</v>
      </c>
      <c r="H297" s="17" t="n">
        <v>42</v>
      </c>
      <c r="I297" s="18" t="n">
        <f aca="false">G297*H297*0.85</f>
        <v>1170.96</v>
      </c>
    </row>
    <row r="298" s="24" customFormat="true" ht="17.25" hidden="false" customHeight="true" outlineLevel="0" collapsed="false">
      <c r="A298" s="11" t="n">
        <v>52</v>
      </c>
      <c r="B298" s="12" t="n">
        <v>200935103</v>
      </c>
      <c r="C298" s="13" t="n">
        <v>9787040421569</v>
      </c>
      <c r="D298" s="23" t="s">
        <v>91</v>
      </c>
      <c r="E298" s="23" t="s">
        <v>92</v>
      </c>
      <c r="F298" s="23" t="s">
        <v>61</v>
      </c>
      <c r="G298" s="16" t="n">
        <v>32.8</v>
      </c>
      <c r="H298" s="17" t="n">
        <v>42</v>
      </c>
      <c r="I298" s="18" t="n">
        <f aca="false">G298*H298*0.85</f>
        <v>1170.96</v>
      </c>
    </row>
    <row r="299" s="24" customFormat="true" ht="17.25" hidden="false" customHeight="true" outlineLevel="0" collapsed="false">
      <c r="A299" s="11" t="n">
        <v>55</v>
      </c>
      <c r="B299" s="19" t="n">
        <v>200935106</v>
      </c>
      <c r="C299" s="13" t="n">
        <v>9787040421569</v>
      </c>
      <c r="D299" s="21" t="s">
        <v>91</v>
      </c>
      <c r="E299" s="21" t="s">
        <v>92</v>
      </c>
      <c r="F299" s="21" t="s">
        <v>61</v>
      </c>
      <c r="G299" s="16" t="n">
        <v>32.8</v>
      </c>
      <c r="H299" s="17" t="n">
        <v>42</v>
      </c>
      <c r="I299" s="18" t="n">
        <f aca="false">G299*H299*0.85</f>
        <v>1170.96</v>
      </c>
    </row>
    <row r="300" s="24" customFormat="true" ht="17.25" hidden="false" customHeight="true" outlineLevel="0" collapsed="false">
      <c r="A300" s="11" t="n">
        <v>73</v>
      </c>
      <c r="B300" s="12" t="n">
        <v>200940102</v>
      </c>
      <c r="C300" s="13" t="n">
        <v>9787040421569</v>
      </c>
      <c r="D300" s="23" t="s">
        <v>91</v>
      </c>
      <c r="E300" s="23" t="s">
        <v>92</v>
      </c>
      <c r="F300" s="23" t="s">
        <v>61</v>
      </c>
      <c r="G300" s="16" t="n">
        <v>32.8</v>
      </c>
      <c r="H300" s="17" t="n">
        <v>42</v>
      </c>
      <c r="I300" s="18" t="n">
        <f aca="false">G300*H300*0.85</f>
        <v>1170.96</v>
      </c>
    </row>
    <row r="301" s="24" customFormat="true" ht="17.25" hidden="false" customHeight="true" outlineLevel="0" collapsed="false">
      <c r="A301" s="11" t="n">
        <v>51</v>
      </c>
      <c r="B301" s="12" t="n">
        <v>200935102</v>
      </c>
      <c r="C301" s="13" t="n">
        <v>9787040421569</v>
      </c>
      <c r="D301" s="23" t="s">
        <v>91</v>
      </c>
      <c r="E301" s="23" t="s">
        <v>92</v>
      </c>
      <c r="F301" s="23" t="s">
        <v>61</v>
      </c>
      <c r="G301" s="16" t="n">
        <v>32.8</v>
      </c>
      <c r="H301" s="17" t="n">
        <v>42</v>
      </c>
      <c r="I301" s="18" t="n">
        <f aca="false">G301*H301*0.85</f>
        <v>1170.96</v>
      </c>
    </row>
    <row r="302" s="24" customFormat="true" ht="17.25" hidden="false" customHeight="true" outlineLevel="0" collapsed="false">
      <c r="A302" s="11" t="n">
        <v>53</v>
      </c>
      <c r="B302" s="19" t="n">
        <v>200935104</v>
      </c>
      <c r="C302" s="13" t="n">
        <v>9787040421569</v>
      </c>
      <c r="D302" s="21" t="s">
        <v>91</v>
      </c>
      <c r="E302" s="21" t="s">
        <v>92</v>
      </c>
      <c r="F302" s="21" t="s">
        <v>61</v>
      </c>
      <c r="G302" s="16" t="n">
        <v>32.8</v>
      </c>
      <c r="H302" s="17" t="n">
        <v>42</v>
      </c>
      <c r="I302" s="18" t="n">
        <f aca="false">G302*H302*0.85</f>
        <v>1170.96</v>
      </c>
    </row>
    <row r="303" s="24" customFormat="true" ht="17.25" hidden="false" customHeight="true" outlineLevel="0" collapsed="false">
      <c r="A303" s="11" t="n">
        <v>59</v>
      </c>
      <c r="B303" s="19" t="n">
        <v>200937101</v>
      </c>
      <c r="C303" s="13" t="n">
        <v>9787561949672</v>
      </c>
      <c r="D303" s="21" t="s">
        <v>93</v>
      </c>
      <c r="E303" s="20" t="s">
        <v>94</v>
      </c>
      <c r="F303" s="21" t="s">
        <v>95</v>
      </c>
      <c r="G303" s="16" t="n">
        <v>45</v>
      </c>
      <c r="H303" s="17" t="n">
        <v>42</v>
      </c>
      <c r="I303" s="18" t="n">
        <f aca="false">G303*H303*0.85</f>
        <v>1606.5</v>
      </c>
    </row>
    <row r="304" s="24" customFormat="true" ht="17.25" hidden="false" customHeight="true" outlineLevel="0" collapsed="false">
      <c r="A304" s="11" t="n">
        <v>60</v>
      </c>
      <c r="B304" s="19" t="n">
        <v>200937102</v>
      </c>
      <c r="C304" s="13" t="n">
        <v>9787561949672</v>
      </c>
      <c r="D304" s="21" t="s">
        <v>93</v>
      </c>
      <c r="E304" s="20" t="s">
        <v>94</v>
      </c>
      <c r="F304" s="21" t="s">
        <v>95</v>
      </c>
      <c r="G304" s="16" t="n">
        <v>45</v>
      </c>
      <c r="H304" s="17" t="n">
        <v>42</v>
      </c>
      <c r="I304" s="18" t="n">
        <f aca="false">G304*H304*0.85</f>
        <v>1606.5</v>
      </c>
    </row>
    <row r="305" s="24" customFormat="true" ht="17.25" hidden="false" customHeight="true" outlineLevel="0" collapsed="false">
      <c r="A305" s="11" t="n">
        <v>56</v>
      </c>
      <c r="B305" s="12" t="n">
        <v>200936101</v>
      </c>
      <c r="C305" s="13" t="n">
        <v>9787040504385</v>
      </c>
      <c r="D305" s="23" t="s">
        <v>96</v>
      </c>
      <c r="E305" s="23" t="s">
        <v>97</v>
      </c>
      <c r="F305" s="23" t="s">
        <v>61</v>
      </c>
      <c r="G305" s="16" t="n">
        <v>45</v>
      </c>
      <c r="H305" s="17" t="n">
        <v>42</v>
      </c>
      <c r="I305" s="18" t="n">
        <f aca="false">G305*H305*0.85</f>
        <v>1606.5</v>
      </c>
    </row>
    <row r="306" s="24" customFormat="true" ht="17.25" hidden="false" customHeight="true" outlineLevel="0" collapsed="false">
      <c r="A306" s="11" t="n">
        <v>57</v>
      </c>
      <c r="B306" s="12" t="n">
        <v>200936102</v>
      </c>
      <c r="C306" s="13" t="n">
        <v>9787040504385</v>
      </c>
      <c r="D306" s="23" t="s">
        <v>96</v>
      </c>
      <c r="E306" s="23" t="s">
        <v>97</v>
      </c>
      <c r="F306" s="23" t="s">
        <v>61</v>
      </c>
      <c r="G306" s="16" t="n">
        <v>45</v>
      </c>
      <c r="H306" s="17" t="n">
        <v>42</v>
      </c>
      <c r="I306" s="18" t="n">
        <f aca="false">G306*H306*0.85</f>
        <v>1606.5</v>
      </c>
    </row>
    <row r="307" s="24" customFormat="true" ht="17.25" hidden="false" customHeight="true" outlineLevel="0" collapsed="false">
      <c r="A307" s="11" t="n">
        <v>58</v>
      </c>
      <c r="B307" s="12" t="n">
        <v>200936103</v>
      </c>
      <c r="C307" s="13" t="n">
        <v>9787040504385</v>
      </c>
      <c r="D307" s="23" t="s">
        <v>96</v>
      </c>
      <c r="E307" s="23" t="s">
        <v>97</v>
      </c>
      <c r="F307" s="23" t="s">
        <v>61</v>
      </c>
      <c r="G307" s="16" t="n">
        <v>45</v>
      </c>
      <c r="H307" s="17" t="n">
        <v>42</v>
      </c>
      <c r="I307" s="18" t="n">
        <f aca="false">G307*H307*0.85</f>
        <v>1606.5</v>
      </c>
    </row>
    <row r="308" s="24" customFormat="true" ht="17.25" hidden="false" customHeight="true" outlineLevel="0" collapsed="false">
      <c r="A308" s="11" t="n">
        <v>66</v>
      </c>
      <c r="B308" s="19" t="n">
        <v>200939101</v>
      </c>
      <c r="C308" s="13" t="n">
        <v>9787040504385</v>
      </c>
      <c r="D308" s="21" t="s">
        <v>98</v>
      </c>
      <c r="E308" s="21" t="s">
        <v>97</v>
      </c>
      <c r="F308" s="21" t="s">
        <v>61</v>
      </c>
      <c r="G308" s="16" t="n">
        <v>45</v>
      </c>
      <c r="H308" s="17" t="n">
        <v>47</v>
      </c>
      <c r="I308" s="18" t="n">
        <f aca="false">G308*H308*0.85</f>
        <v>1797.75</v>
      </c>
    </row>
    <row r="309" s="24" customFormat="true" ht="17.25" hidden="false" customHeight="true" outlineLevel="0" collapsed="false">
      <c r="A309" s="11" t="n">
        <v>67</v>
      </c>
      <c r="B309" s="19" t="n">
        <v>200939102</v>
      </c>
      <c r="C309" s="13" t="n">
        <v>9787040504385</v>
      </c>
      <c r="D309" s="21" t="s">
        <v>98</v>
      </c>
      <c r="E309" s="21" t="s">
        <v>97</v>
      </c>
      <c r="F309" s="21" t="s">
        <v>61</v>
      </c>
      <c r="G309" s="16" t="n">
        <v>45</v>
      </c>
      <c r="H309" s="17" t="n">
        <v>47</v>
      </c>
      <c r="I309" s="18" t="n">
        <f aca="false">G309*H309*0.85</f>
        <v>1797.75</v>
      </c>
    </row>
    <row r="310" s="24" customFormat="true" ht="17.25" hidden="false" customHeight="true" outlineLevel="0" collapsed="false">
      <c r="A310" s="11" t="n">
        <v>68</v>
      </c>
      <c r="B310" s="19" t="n">
        <v>200939103</v>
      </c>
      <c r="C310" s="13" t="n">
        <v>9787040504385</v>
      </c>
      <c r="D310" s="21" t="s">
        <v>98</v>
      </c>
      <c r="E310" s="21" t="s">
        <v>97</v>
      </c>
      <c r="F310" s="21" t="s">
        <v>61</v>
      </c>
      <c r="G310" s="16" t="n">
        <v>45</v>
      </c>
      <c r="H310" s="17" t="n">
        <v>47</v>
      </c>
      <c r="I310" s="18" t="n">
        <f aca="false">G310*H310*0.85</f>
        <v>1797.75</v>
      </c>
    </row>
    <row r="311" s="24" customFormat="true" ht="17.25" hidden="false" customHeight="true" outlineLevel="0" collapsed="false">
      <c r="A311" s="11" t="n">
        <v>69</v>
      </c>
      <c r="B311" s="19" t="n">
        <v>200939104</v>
      </c>
      <c r="C311" s="13" t="n">
        <v>9787040504385</v>
      </c>
      <c r="D311" s="21" t="s">
        <v>98</v>
      </c>
      <c r="E311" s="21" t="s">
        <v>97</v>
      </c>
      <c r="F311" s="21" t="s">
        <v>61</v>
      </c>
      <c r="G311" s="16" t="n">
        <v>45</v>
      </c>
      <c r="H311" s="17" t="n">
        <v>47</v>
      </c>
      <c r="I311" s="18" t="n">
        <f aca="false">G311*H311*0.85</f>
        <v>1797.75</v>
      </c>
    </row>
    <row r="312" s="24" customFormat="true" ht="17.25" hidden="false" customHeight="true" outlineLevel="0" collapsed="false">
      <c r="A312" s="11" t="n">
        <v>70</v>
      </c>
      <c r="B312" s="12" t="n">
        <v>200939105</v>
      </c>
      <c r="C312" s="13" t="n">
        <v>9787040504385</v>
      </c>
      <c r="D312" s="23" t="s">
        <v>98</v>
      </c>
      <c r="E312" s="23" t="s">
        <v>97</v>
      </c>
      <c r="F312" s="23" t="s">
        <v>61</v>
      </c>
      <c r="G312" s="16" t="n">
        <v>45</v>
      </c>
      <c r="H312" s="17" t="n">
        <v>47</v>
      </c>
      <c r="I312" s="18" t="n">
        <f aca="false">G312*H312*0.85</f>
        <v>1797.75</v>
      </c>
    </row>
    <row r="313" s="24" customFormat="true" ht="17.25" hidden="false" customHeight="true" outlineLevel="0" collapsed="false">
      <c r="A313" s="11" t="n">
        <v>71</v>
      </c>
      <c r="B313" s="19" t="n">
        <v>200939106</v>
      </c>
      <c r="C313" s="13" t="n">
        <v>9787040504385</v>
      </c>
      <c r="D313" s="21" t="s">
        <v>98</v>
      </c>
      <c r="E313" s="21" t="s">
        <v>97</v>
      </c>
      <c r="F313" s="21" t="s">
        <v>61</v>
      </c>
      <c r="G313" s="16" t="n">
        <v>45</v>
      </c>
      <c r="H313" s="17" t="n">
        <v>47</v>
      </c>
      <c r="I313" s="18" t="n">
        <f aca="false">G313*H313*0.85</f>
        <v>1797.75</v>
      </c>
    </row>
    <row r="314" s="24" customFormat="true" ht="17.25" hidden="false" customHeight="true" outlineLevel="0" collapsed="false">
      <c r="A314" s="11" t="n">
        <v>62</v>
      </c>
      <c r="B314" s="19" t="n">
        <v>200938102</v>
      </c>
      <c r="C314" s="13" t="n">
        <v>9787543224148</v>
      </c>
      <c r="D314" s="21" t="s">
        <v>99</v>
      </c>
      <c r="E314" s="21" t="s">
        <v>100</v>
      </c>
      <c r="F314" s="21" t="s">
        <v>101</v>
      </c>
      <c r="G314" s="16" t="n">
        <v>68</v>
      </c>
      <c r="H314" s="17" t="n">
        <v>48</v>
      </c>
      <c r="I314" s="18" t="n">
        <f aca="false">G314*H314*0.85</f>
        <v>2774.4</v>
      </c>
    </row>
    <row r="315" s="24" customFormat="true" ht="17.25" hidden="false" customHeight="true" outlineLevel="0" collapsed="false">
      <c r="A315" s="11" t="n">
        <v>61</v>
      </c>
      <c r="B315" s="19" t="n">
        <v>200938101</v>
      </c>
      <c r="C315" s="13" t="n">
        <v>9787543224148</v>
      </c>
      <c r="D315" s="21" t="s">
        <v>99</v>
      </c>
      <c r="E315" s="21" t="s">
        <v>100</v>
      </c>
      <c r="F315" s="21" t="s">
        <v>101</v>
      </c>
      <c r="G315" s="16" t="n">
        <v>68</v>
      </c>
      <c r="H315" s="17" t="n">
        <v>48</v>
      </c>
      <c r="I315" s="18" t="n">
        <f aca="false">G315*H315*0.85</f>
        <v>2774.4</v>
      </c>
    </row>
    <row r="316" s="24" customFormat="true" ht="17.25" hidden="false" customHeight="true" outlineLevel="0" collapsed="false">
      <c r="A316" s="11" t="n">
        <v>63</v>
      </c>
      <c r="B316" s="19" t="n">
        <v>200938103</v>
      </c>
      <c r="C316" s="13" t="n">
        <v>9787543224148</v>
      </c>
      <c r="D316" s="21" t="s">
        <v>99</v>
      </c>
      <c r="E316" s="21" t="s">
        <v>100</v>
      </c>
      <c r="F316" s="21" t="s">
        <v>101</v>
      </c>
      <c r="G316" s="16" t="n">
        <v>68</v>
      </c>
      <c r="H316" s="17" t="n">
        <v>48</v>
      </c>
      <c r="I316" s="18" t="n">
        <f aca="false">G316*H316*0.85</f>
        <v>2774.4</v>
      </c>
    </row>
    <row r="317" s="24" customFormat="true" ht="17.25" hidden="false" customHeight="true" outlineLevel="0" collapsed="false">
      <c r="A317" s="11" t="n">
        <v>64</v>
      </c>
      <c r="B317" s="12" t="n">
        <v>200938104</v>
      </c>
      <c r="C317" s="13" t="n">
        <v>9787543224148</v>
      </c>
      <c r="D317" s="23" t="s">
        <v>99</v>
      </c>
      <c r="E317" s="23" t="s">
        <v>100</v>
      </c>
      <c r="F317" s="23" t="s">
        <v>101</v>
      </c>
      <c r="G317" s="16" t="n">
        <v>68</v>
      </c>
      <c r="H317" s="17" t="n">
        <v>48</v>
      </c>
      <c r="I317" s="18" t="n">
        <f aca="false">G317*H317*0.85</f>
        <v>2774.4</v>
      </c>
    </row>
    <row r="318" s="24" customFormat="true" ht="17.25" hidden="false" customHeight="true" outlineLevel="0" collapsed="false">
      <c r="A318" s="11" t="n">
        <v>65</v>
      </c>
      <c r="B318" s="19" t="n">
        <v>200938105</v>
      </c>
      <c r="C318" s="13" t="n">
        <v>9787543224148</v>
      </c>
      <c r="D318" s="21" t="s">
        <v>99</v>
      </c>
      <c r="E318" s="21" t="s">
        <v>100</v>
      </c>
      <c r="F318" s="21" t="s">
        <v>101</v>
      </c>
      <c r="G318" s="16" t="n">
        <v>68</v>
      </c>
      <c r="H318" s="17" t="n">
        <v>48</v>
      </c>
      <c r="I318" s="18" t="n">
        <f aca="false">G318*H318*0.85</f>
        <v>2774.4</v>
      </c>
    </row>
    <row r="319" s="24" customFormat="true" ht="17.25" hidden="false" customHeight="true" outlineLevel="0" collapsed="false">
      <c r="A319" s="11" t="n">
        <v>41</v>
      </c>
      <c r="B319" s="19" t="n">
        <v>200921101</v>
      </c>
      <c r="C319" s="13" t="n">
        <v>9787301281475</v>
      </c>
      <c r="D319" s="21" t="s">
        <v>102</v>
      </c>
      <c r="E319" s="21" t="s">
        <v>103</v>
      </c>
      <c r="F319" s="21" t="s">
        <v>104</v>
      </c>
      <c r="G319" s="16" t="n">
        <v>76</v>
      </c>
      <c r="H319" s="17" t="n">
        <v>46</v>
      </c>
      <c r="I319" s="18" t="n">
        <f aca="false">G319*H319*0.85</f>
        <v>2971.6</v>
      </c>
    </row>
    <row r="320" s="24" customFormat="true" ht="17.25" hidden="false" customHeight="true" outlineLevel="0" collapsed="false">
      <c r="A320" s="11" t="n">
        <v>42</v>
      </c>
      <c r="B320" s="12" t="n">
        <v>200921102</v>
      </c>
      <c r="C320" s="13" t="n">
        <v>9787301281475</v>
      </c>
      <c r="D320" s="23" t="s">
        <v>102</v>
      </c>
      <c r="E320" s="23" t="s">
        <v>103</v>
      </c>
      <c r="F320" s="23" t="s">
        <v>104</v>
      </c>
      <c r="G320" s="16" t="n">
        <v>76</v>
      </c>
      <c r="H320" s="17" t="n">
        <v>46</v>
      </c>
      <c r="I320" s="18" t="n">
        <f aca="false">G320*H320*0.85</f>
        <v>2971.6</v>
      </c>
    </row>
    <row r="321" s="24" customFormat="true" ht="17.25" hidden="false" customHeight="true" outlineLevel="0" collapsed="false">
      <c r="A321" s="11" t="n">
        <v>76</v>
      </c>
      <c r="B321" s="19" t="n">
        <v>200943101</v>
      </c>
      <c r="C321" s="13" t="n">
        <v>9787040388978</v>
      </c>
      <c r="D321" s="21" t="s">
        <v>105</v>
      </c>
      <c r="E321" s="21" t="s">
        <v>106</v>
      </c>
      <c r="F321" s="21" t="s">
        <v>61</v>
      </c>
      <c r="G321" s="16" t="n">
        <v>37.7</v>
      </c>
      <c r="H321" s="17" t="n">
        <v>45</v>
      </c>
      <c r="I321" s="18" t="n">
        <f aca="false">G321*H321*0.85</f>
        <v>1442.025</v>
      </c>
    </row>
    <row r="322" s="24" customFormat="true" ht="17.25" hidden="false" customHeight="true" outlineLevel="0" collapsed="false">
      <c r="A322" s="11" t="n">
        <v>75</v>
      </c>
      <c r="B322" s="19" t="n">
        <v>200942101</v>
      </c>
      <c r="C322" s="13" t="n">
        <v>9787040388978</v>
      </c>
      <c r="D322" s="15" t="s">
        <v>105</v>
      </c>
      <c r="E322" s="21" t="s">
        <v>106</v>
      </c>
      <c r="F322" s="21" t="s">
        <v>61</v>
      </c>
      <c r="G322" s="16" t="n">
        <v>37.7</v>
      </c>
      <c r="H322" s="17" t="n">
        <v>45</v>
      </c>
      <c r="I322" s="18" t="n">
        <f aca="false">G322*H322*0.85</f>
        <v>1442.025</v>
      </c>
    </row>
    <row r="323" s="24" customFormat="true" ht="17.25" hidden="false" customHeight="true" outlineLevel="0" collapsed="false">
      <c r="A323" s="11" t="n">
        <v>68</v>
      </c>
      <c r="B323" s="19" t="n">
        <v>200939103</v>
      </c>
      <c r="C323" s="13" t="n">
        <v>9787115455055</v>
      </c>
      <c r="D323" s="21" t="s">
        <v>107</v>
      </c>
      <c r="E323" s="21" t="s">
        <v>108</v>
      </c>
      <c r="F323" s="21" t="s">
        <v>109</v>
      </c>
      <c r="G323" s="16" t="n">
        <v>42</v>
      </c>
      <c r="H323" s="17" t="n">
        <v>47</v>
      </c>
      <c r="I323" s="18" t="n">
        <f aca="false">G323*H323*0.85</f>
        <v>1677.9</v>
      </c>
    </row>
    <row r="324" s="24" customFormat="true" ht="17.25" hidden="false" customHeight="true" outlineLevel="0" collapsed="false">
      <c r="A324" s="11" t="n">
        <v>70</v>
      </c>
      <c r="B324" s="19" t="n">
        <v>200939105</v>
      </c>
      <c r="C324" s="13" t="n">
        <v>9787115455055</v>
      </c>
      <c r="D324" s="21" t="s">
        <v>107</v>
      </c>
      <c r="E324" s="21" t="s">
        <v>108</v>
      </c>
      <c r="F324" s="21" t="s">
        <v>109</v>
      </c>
      <c r="G324" s="16" t="n">
        <v>42</v>
      </c>
      <c r="H324" s="17" t="n">
        <v>47</v>
      </c>
      <c r="I324" s="18" t="n">
        <f aca="false">G324*H324*0.85</f>
        <v>1677.9</v>
      </c>
    </row>
    <row r="325" s="24" customFormat="true" ht="17.25" hidden="false" customHeight="true" outlineLevel="0" collapsed="false">
      <c r="A325" s="11" t="n">
        <v>69</v>
      </c>
      <c r="B325" s="19" t="n">
        <v>200939104</v>
      </c>
      <c r="C325" s="13" t="n">
        <v>9787115455055</v>
      </c>
      <c r="D325" s="21" t="s">
        <v>107</v>
      </c>
      <c r="E325" s="21" t="s">
        <v>108</v>
      </c>
      <c r="F325" s="21" t="s">
        <v>109</v>
      </c>
      <c r="G325" s="16" t="n">
        <v>42</v>
      </c>
      <c r="H325" s="17" t="n">
        <v>47</v>
      </c>
      <c r="I325" s="18" t="n">
        <f aca="false">G325*H325*0.85</f>
        <v>1677.9</v>
      </c>
    </row>
    <row r="326" s="24" customFormat="true" ht="17.25" hidden="false" customHeight="true" outlineLevel="0" collapsed="false">
      <c r="A326" s="11" t="n">
        <v>71</v>
      </c>
      <c r="B326" s="19" t="n">
        <v>200939106</v>
      </c>
      <c r="C326" s="13" t="n">
        <v>9787115455055</v>
      </c>
      <c r="D326" s="21" t="s">
        <v>107</v>
      </c>
      <c r="E326" s="21" t="s">
        <v>108</v>
      </c>
      <c r="F326" s="21" t="s">
        <v>109</v>
      </c>
      <c r="G326" s="16" t="n">
        <v>42</v>
      </c>
      <c r="H326" s="17" t="n">
        <v>47</v>
      </c>
      <c r="I326" s="18" t="n">
        <f aca="false">G326*H326*0.85</f>
        <v>1677.9</v>
      </c>
    </row>
    <row r="327" s="24" customFormat="true" ht="17.25" hidden="false" customHeight="true" outlineLevel="0" collapsed="false">
      <c r="A327" s="11" t="n">
        <v>66</v>
      </c>
      <c r="B327" s="12" t="n">
        <v>200939101</v>
      </c>
      <c r="C327" s="13" t="n">
        <v>9787115455055</v>
      </c>
      <c r="D327" s="31" t="s">
        <v>107</v>
      </c>
      <c r="E327" s="31" t="s">
        <v>108</v>
      </c>
      <c r="F327" s="31" t="s">
        <v>109</v>
      </c>
      <c r="G327" s="16" t="n">
        <v>42</v>
      </c>
      <c r="H327" s="17" t="n">
        <v>47</v>
      </c>
      <c r="I327" s="18" t="n">
        <f aca="false">G327*H327*0.85</f>
        <v>1677.9</v>
      </c>
    </row>
    <row r="328" s="24" customFormat="true" ht="17.25" hidden="false" customHeight="true" outlineLevel="0" collapsed="false">
      <c r="A328" s="11" t="n">
        <v>67</v>
      </c>
      <c r="B328" s="12" t="n">
        <v>200939102</v>
      </c>
      <c r="C328" s="13" t="n">
        <v>9787115455055</v>
      </c>
      <c r="D328" s="23" t="s">
        <v>107</v>
      </c>
      <c r="E328" s="23" t="s">
        <v>108</v>
      </c>
      <c r="F328" s="23" t="s">
        <v>109</v>
      </c>
      <c r="G328" s="16" t="n">
        <v>42</v>
      </c>
      <c r="H328" s="17" t="n">
        <v>47</v>
      </c>
      <c r="I328" s="18" t="n">
        <f aca="false">G328*H328*0.85</f>
        <v>1677.9</v>
      </c>
    </row>
    <row r="329" s="24" customFormat="true" ht="17.25" hidden="false" customHeight="true" outlineLevel="0" collapsed="false">
      <c r="A329" s="11" t="n">
        <v>53</v>
      </c>
      <c r="B329" s="19" t="n">
        <v>200935104</v>
      </c>
      <c r="C329" s="13" t="n">
        <v>9787560641560</v>
      </c>
      <c r="D329" s="21" t="s">
        <v>110</v>
      </c>
      <c r="E329" s="21" t="s">
        <v>111</v>
      </c>
      <c r="F329" s="21" t="s">
        <v>32</v>
      </c>
      <c r="G329" s="16" t="n">
        <v>39</v>
      </c>
      <c r="H329" s="17" t="n">
        <v>42</v>
      </c>
      <c r="I329" s="18" t="n">
        <f aca="false">G329*H329*0.85</f>
        <v>1392.3</v>
      </c>
    </row>
    <row r="330" s="24" customFormat="true" ht="17.25" hidden="false" customHeight="true" outlineLevel="0" collapsed="false">
      <c r="A330" s="11" t="n">
        <v>50</v>
      </c>
      <c r="B330" s="19" t="n">
        <v>200935101</v>
      </c>
      <c r="C330" s="13" t="n">
        <v>9787560641560</v>
      </c>
      <c r="D330" s="21" t="s">
        <v>110</v>
      </c>
      <c r="E330" s="21" t="s">
        <v>111</v>
      </c>
      <c r="F330" s="21" t="s">
        <v>32</v>
      </c>
      <c r="G330" s="16" t="n">
        <v>39</v>
      </c>
      <c r="H330" s="17" t="n">
        <v>42</v>
      </c>
      <c r="I330" s="18" t="n">
        <f aca="false">G330*H330*0.85</f>
        <v>1392.3</v>
      </c>
    </row>
    <row r="331" s="24" customFormat="true" ht="17.25" hidden="false" customHeight="true" outlineLevel="0" collapsed="false">
      <c r="A331" s="11" t="n">
        <v>72</v>
      </c>
      <c r="B331" s="19" t="n">
        <v>200940101</v>
      </c>
      <c r="C331" s="13" t="n">
        <v>9787560641560</v>
      </c>
      <c r="D331" s="21" t="s">
        <v>110</v>
      </c>
      <c r="E331" s="21" t="s">
        <v>111</v>
      </c>
      <c r="F331" s="21" t="s">
        <v>32</v>
      </c>
      <c r="G331" s="16" t="n">
        <v>39</v>
      </c>
      <c r="H331" s="17" t="n">
        <v>42</v>
      </c>
      <c r="I331" s="18" t="n">
        <f aca="false">G331*H331*0.85</f>
        <v>1392.3</v>
      </c>
    </row>
    <row r="332" s="24" customFormat="true" ht="17.25" hidden="false" customHeight="true" outlineLevel="0" collapsed="false">
      <c r="A332" s="11" t="n">
        <v>61</v>
      </c>
      <c r="B332" s="19" t="n">
        <v>200938101</v>
      </c>
      <c r="C332" s="13" t="n">
        <v>9787560641560</v>
      </c>
      <c r="D332" s="21" t="s">
        <v>110</v>
      </c>
      <c r="E332" s="21" t="s">
        <v>111</v>
      </c>
      <c r="F332" s="21" t="s">
        <v>112</v>
      </c>
      <c r="G332" s="16" t="n">
        <v>39</v>
      </c>
      <c r="H332" s="17" t="n">
        <v>48</v>
      </c>
      <c r="I332" s="18" t="n">
        <f aca="false">G332*H332*0.85</f>
        <v>1591.2</v>
      </c>
    </row>
    <row r="333" s="24" customFormat="true" ht="17.25" hidden="false" customHeight="true" outlineLevel="0" collapsed="false">
      <c r="A333" s="11" t="n">
        <v>65</v>
      </c>
      <c r="B333" s="19" t="n">
        <v>200938105</v>
      </c>
      <c r="C333" s="13" t="n">
        <v>9787560641560</v>
      </c>
      <c r="D333" s="21" t="s">
        <v>110</v>
      </c>
      <c r="E333" s="21" t="s">
        <v>111</v>
      </c>
      <c r="F333" s="21" t="s">
        <v>112</v>
      </c>
      <c r="G333" s="16" t="n">
        <v>39</v>
      </c>
      <c r="H333" s="17" t="n">
        <v>48</v>
      </c>
      <c r="I333" s="18" t="n">
        <f aca="false">G333*H333*0.85</f>
        <v>1591.2</v>
      </c>
    </row>
    <row r="334" s="24" customFormat="true" ht="17.25" hidden="false" customHeight="true" outlineLevel="0" collapsed="false">
      <c r="A334" s="11" t="n">
        <v>63</v>
      </c>
      <c r="B334" s="19" t="n">
        <v>200938103</v>
      </c>
      <c r="C334" s="13" t="n">
        <v>9787560641560</v>
      </c>
      <c r="D334" s="21" t="s">
        <v>110</v>
      </c>
      <c r="E334" s="21" t="s">
        <v>111</v>
      </c>
      <c r="F334" s="21" t="s">
        <v>112</v>
      </c>
      <c r="G334" s="16" t="n">
        <v>39</v>
      </c>
      <c r="H334" s="17" t="n">
        <v>48</v>
      </c>
      <c r="I334" s="18" t="n">
        <f aca="false">G334*H334*0.85</f>
        <v>1591.2</v>
      </c>
    </row>
    <row r="335" s="24" customFormat="true" ht="17.25" hidden="false" customHeight="true" outlineLevel="0" collapsed="false">
      <c r="A335" s="11" t="n">
        <v>54</v>
      </c>
      <c r="B335" s="12" t="n">
        <v>200935105</v>
      </c>
      <c r="C335" s="13" t="n">
        <v>9787560641560</v>
      </c>
      <c r="D335" s="23" t="s">
        <v>110</v>
      </c>
      <c r="E335" s="23" t="s">
        <v>111</v>
      </c>
      <c r="F335" s="23" t="s">
        <v>32</v>
      </c>
      <c r="G335" s="16" t="n">
        <v>39</v>
      </c>
      <c r="H335" s="17" t="n">
        <v>42</v>
      </c>
      <c r="I335" s="18" t="n">
        <f aca="false">G335*H335*0.85</f>
        <v>1392.3</v>
      </c>
    </row>
    <row r="336" s="24" customFormat="true" ht="17.25" hidden="false" customHeight="true" outlineLevel="0" collapsed="false">
      <c r="A336" s="11" t="n">
        <v>55</v>
      </c>
      <c r="B336" s="12" t="n">
        <v>200935106</v>
      </c>
      <c r="C336" s="13" t="n">
        <v>9787560641560</v>
      </c>
      <c r="D336" s="23" t="s">
        <v>110</v>
      </c>
      <c r="E336" s="23" t="s">
        <v>111</v>
      </c>
      <c r="F336" s="23" t="s">
        <v>32</v>
      </c>
      <c r="G336" s="16" t="n">
        <v>39</v>
      </c>
      <c r="H336" s="17" t="n">
        <v>42</v>
      </c>
      <c r="I336" s="18" t="n">
        <f aca="false">G336*H336*0.85</f>
        <v>1392.3</v>
      </c>
    </row>
    <row r="337" s="24" customFormat="true" ht="17.25" hidden="false" customHeight="true" outlineLevel="0" collapsed="false">
      <c r="A337" s="11" t="n">
        <v>51</v>
      </c>
      <c r="B337" s="12" t="n">
        <v>200935102</v>
      </c>
      <c r="C337" s="13" t="n">
        <v>9787560641560</v>
      </c>
      <c r="D337" s="23" t="s">
        <v>110</v>
      </c>
      <c r="E337" s="23" t="s">
        <v>111</v>
      </c>
      <c r="F337" s="23" t="s">
        <v>32</v>
      </c>
      <c r="G337" s="16" t="n">
        <v>39</v>
      </c>
      <c r="H337" s="17" t="n">
        <v>42</v>
      </c>
      <c r="I337" s="18" t="n">
        <f aca="false">G337*H337*0.85</f>
        <v>1392.3</v>
      </c>
    </row>
    <row r="338" s="24" customFormat="true" ht="17.25" hidden="false" customHeight="true" outlineLevel="0" collapsed="false">
      <c r="A338" s="11" t="n">
        <v>52</v>
      </c>
      <c r="B338" s="12" t="n">
        <v>200935103</v>
      </c>
      <c r="C338" s="13" t="n">
        <v>9787560641560</v>
      </c>
      <c r="D338" s="23" t="s">
        <v>110</v>
      </c>
      <c r="E338" s="23" t="s">
        <v>111</v>
      </c>
      <c r="F338" s="23" t="s">
        <v>32</v>
      </c>
      <c r="G338" s="16" t="n">
        <v>39</v>
      </c>
      <c r="H338" s="17" t="n">
        <v>42</v>
      </c>
      <c r="I338" s="18" t="n">
        <f aca="false">G338*H338*0.85</f>
        <v>1392.3</v>
      </c>
    </row>
    <row r="339" s="24" customFormat="true" ht="17.25" hidden="false" customHeight="true" outlineLevel="0" collapsed="false">
      <c r="A339" s="11" t="n">
        <v>73</v>
      </c>
      <c r="B339" s="19" t="n">
        <v>200940102</v>
      </c>
      <c r="C339" s="13" t="n">
        <v>9787560641560</v>
      </c>
      <c r="D339" s="21" t="s">
        <v>110</v>
      </c>
      <c r="E339" s="21" t="s">
        <v>111</v>
      </c>
      <c r="F339" s="21" t="s">
        <v>32</v>
      </c>
      <c r="G339" s="16" t="n">
        <v>39</v>
      </c>
      <c r="H339" s="17" t="n">
        <v>42</v>
      </c>
      <c r="I339" s="18" t="n">
        <f aca="false">G339*H339*0.85</f>
        <v>1392.3</v>
      </c>
    </row>
    <row r="340" s="24" customFormat="true" ht="17.25" hidden="false" customHeight="true" outlineLevel="0" collapsed="false">
      <c r="A340" s="11" t="n">
        <v>62</v>
      </c>
      <c r="B340" s="19" t="n">
        <v>200938102</v>
      </c>
      <c r="C340" s="13" t="n">
        <v>9787560641560</v>
      </c>
      <c r="D340" s="21" t="s">
        <v>110</v>
      </c>
      <c r="E340" s="21" t="s">
        <v>111</v>
      </c>
      <c r="F340" s="21" t="s">
        <v>112</v>
      </c>
      <c r="G340" s="16" t="n">
        <v>39</v>
      </c>
      <c r="H340" s="17" t="n">
        <v>48</v>
      </c>
      <c r="I340" s="18" t="n">
        <f aca="false">G340*H340*0.85</f>
        <v>1591.2</v>
      </c>
    </row>
    <row r="341" s="24" customFormat="true" ht="17.25" hidden="false" customHeight="true" outlineLevel="0" collapsed="false">
      <c r="A341" s="11" t="n">
        <v>64</v>
      </c>
      <c r="B341" s="19" t="n">
        <v>200938104</v>
      </c>
      <c r="C341" s="13" t="n">
        <v>9787560641560</v>
      </c>
      <c r="D341" s="21" t="s">
        <v>110</v>
      </c>
      <c r="E341" s="21" t="s">
        <v>111</v>
      </c>
      <c r="F341" s="21" t="s">
        <v>112</v>
      </c>
      <c r="G341" s="16" t="n">
        <v>39</v>
      </c>
      <c r="H341" s="17" t="n">
        <v>48</v>
      </c>
      <c r="I341" s="18" t="n">
        <f aca="false">G341*H341*0.85</f>
        <v>1591.2</v>
      </c>
    </row>
    <row r="342" s="24" customFormat="true" ht="17.25" hidden="false" customHeight="true" outlineLevel="0" collapsed="false">
      <c r="A342" s="11" t="n">
        <v>43</v>
      </c>
      <c r="B342" s="12" t="n">
        <v>200922101</v>
      </c>
      <c r="C342" s="13" t="n">
        <v>9787040495034</v>
      </c>
      <c r="D342" s="23" t="s">
        <v>113</v>
      </c>
      <c r="E342" s="22"/>
      <c r="F342" s="23" t="s">
        <v>61</v>
      </c>
      <c r="G342" s="16" t="n">
        <v>18</v>
      </c>
      <c r="H342" s="17" t="n">
        <v>42</v>
      </c>
      <c r="I342" s="18" t="n">
        <f aca="false">G342*H342</f>
        <v>756</v>
      </c>
    </row>
    <row r="343" s="24" customFormat="true" ht="17.25" hidden="false" customHeight="true" outlineLevel="0" collapsed="false">
      <c r="A343" s="11" t="n">
        <v>19</v>
      </c>
      <c r="B343" s="12" t="n">
        <v>200907101</v>
      </c>
      <c r="C343" s="13" t="n">
        <v>9787040495034</v>
      </c>
      <c r="D343" s="23" t="s">
        <v>113</v>
      </c>
      <c r="E343" s="22"/>
      <c r="F343" s="23" t="s">
        <v>61</v>
      </c>
      <c r="G343" s="16" t="n">
        <v>18</v>
      </c>
      <c r="H343" s="17" t="n">
        <v>45</v>
      </c>
      <c r="I343" s="18" t="n">
        <f aca="false">G343*H343</f>
        <v>810</v>
      </c>
    </row>
    <row r="344" s="24" customFormat="true" ht="17.25" hidden="false" customHeight="true" outlineLevel="0" collapsed="false">
      <c r="A344" s="11" t="n">
        <v>22</v>
      </c>
      <c r="B344" s="12" t="n">
        <v>200907104</v>
      </c>
      <c r="C344" s="13" t="n">
        <v>9787040495034</v>
      </c>
      <c r="D344" s="23" t="s">
        <v>113</v>
      </c>
      <c r="E344" s="22"/>
      <c r="F344" s="23" t="s">
        <v>61</v>
      </c>
      <c r="G344" s="16" t="n">
        <v>18</v>
      </c>
      <c r="H344" s="17" t="n">
        <v>45</v>
      </c>
      <c r="I344" s="18" t="n">
        <f aca="false">G344*H344</f>
        <v>810</v>
      </c>
    </row>
    <row r="345" s="24" customFormat="true" ht="17.25" hidden="false" customHeight="true" outlineLevel="0" collapsed="false">
      <c r="A345" s="11" t="n">
        <v>1</v>
      </c>
      <c r="B345" s="12" t="n">
        <v>200901101</v>
      </c>
      <c r="C345" s="13" t="n">
        <v>9787040495034</v>
      </c>
      <c r="D345" s="23" t="s">
        <v>113</v>
      </c>
      <c r="E345" s="22"/>
      <c r="F345" s="23" t="s">
        <v>61</v>
      </c>
      <c r="G345" s="16" t="n">
        <v>18</v>
      </c>
      <c r="H345" s="17" t="n">
        <v>45</v>
      </c>
      <c r="I345" s="18" t="n">
        <f aca="false">G345*H345</f>
        <v>810</v>
      </c>
    </row>
    <row r="346" s="24" customFormat="true" ht="17.25" hidden="false" customHeight="true" outlineLevel="0" collapsed="false">
      <c r="A346" s="11" t="n">
        <v>4</v>
      </c>
      <c r="B346" s="19" t="n">
        <v>200901104</v>
      </c>
      <c r="C346" s="13" t="n">
        <v>9787040495034</v>
      </c>
      <c r="D346" s="21" t="s">
        <v>113</v>
      </c>
      <c r="E346" s="20"/>
      <c r="F346" s="21" t="s">
        <v>61</v>
      </c>
      <c r="G346" s="16" t="n">
        <v>18</v>
      </c>
      <c r="H346" s="17" t="n">
        <v>45</v>
      </c>
      <c r="I346" s="18" t="n">
        <f aca="false">G346*H346</f>
        <v>810</v>
      </c>
    </row>
    <row r="347" s="24" customFormat="true" ht="17.25" hidden="false" customHeight="true" outlineLevel="0" collapsed="false">
      <c r="A347" s="11" t="n">
        <v>27</v>
      </c>
      <c r="B347" s="12" t="n">
        <v>200909101</v>
      </c>
      <c r="C347" s="13" t="n">
        <v>9787040495034</v>
      </c>
      <c r="D347" s="23" t="s">
        <v>113</v>
      </c>
      <c r="E347" s="22"/>
      <c r="F347" s="23" t="s">
        <v>61</v>
      </c>
      <c r="G347" s="16" t="n">
        <v>18</v>
      </c>
      <c r="H347" s="17" t="n">
        <v>42</v>
      </c>
      <c r="I347" s="18" t="n">
        <f aca="false">G347*H347</f>
        <v>756</v>
      </c>
    </row>
    <row r="348" s="24" customFormat="true" ht="17.25" hidden="false" customHeight="true" outlineLevel="0" collapsed="false">
      <c r="A348" s="11" t="n">
        <v>34</v>
      </c>
      <c r="B348" s="12" t="n">
        <v>200920101</v>
      </c>
      <c r="C348" s="13" t="n">
        <v>9787040495034</v>
      </c>
      <c r="D348" s="23" t="s">
        <v>113</v>
      </c>
      <c r="E348" s="22"/>
      <c r="F348" s="23" t="s">
        <v>61</v>
      </c>
      <c r="G348" s="16" t="n">
        <v>18</v>
      </c>
      <c r="H348" s="17" t="n">
        <v>45</v>
      </c>
      <c r="I348" s="18" t="n">
        <f aca="false">G348*H348</f>
        <v>810</v>
      </c>
    </row>
    <row r="349" s="24" customFormat="true" ht="17.25" hidden="false" customHeight="true" outlineLevel="0" collapsed="false">
      <c r="A349" s="11" t="n">
        <v>46</v>
      </c>
      <c r="B349" s="12" t="n">
        <v>200933101</v>
      </c>
      <c r="C349" s="13" t="n">
        <v>9787040495034</v>
      </c>
      <c r="D349" s="23" t="s">
        <v>113</v>
      </c>
      <c r="E349" s="22"/>
      <c r="F349" s="23" t="s">
        <v>61</v>
      </c>
      <c r="G349" s="16" t="n">
        <v>18</v>
      </c>
      <c r="H349" s="17" t="n">
        <v>30</v>
      </c>
      <c r="I349" s="18" t="n">
        <f aca="false">G349*H349</f>
        <v>540</v>
      </c>
    </row>
    <row r="350" s="24" customFormat="true" ht="17.25" hidden="false" customHeight="true" outlineLevel="0" collapsed="false">
      <c r="A350" s="11" t="n">
        <v>37</v>
      </c>
      <c r="B350" s="12" t="n">
        <v>200920104</v>
      </c>
      <c r="C350" s="13" t="n">
        <v>9787040495034</v>
      </c>
      <c r="D350" s="23" t="s">
        <v>113</v>
      </c>
      <c r="E350" s="22"/>
      <c r="F350" s="23" t="s">
        <v>61</v>
      </c>
      <c r="G350" s="16" t="n">
        <v>18</v>
      </c>
      <c r="H350" s="17" t="n">
        <v>45</v>
      </c>
      <c r="I350" s="18" t="n">
        <f aca="false">G350*H350</f>
        <v>810</v>
      </c>
    </row>
    <row r="351" s="24" customFormat="true" ht="17.25" hidden="false" customHeight="true" outlineLevel="0" collapsed="false">
      <c r="A351" s="11" t="n">
        <v>32</v>
      </c>
      <c r="B351" s="19" t="n">
        <v>200911101</v>
      </c>
      <c r="C351" s="13" t="n">
        <v>9787040495034</v>
      </c>
      <c r="D351" s="21" t="s">
        <v>113</v>
      </c>
      <c r="E351" s="20"/>
      <c r="F351" s="21" t="s">
        <v>61</v>
      </c>
      <c r="G351" s="16" t="n">
        <v>18</v>
      </c>
      <c r="H351" s="17" t="n">
        <v>42</v>
      </c>
      <c r="I351" s="18" t="n">
        <f aca="false">G351*H351</f>
        <v>756</v>
      </c>
    </row>
    <row r="352" s="24" customFormat="true" ht="17.25" hidden="false" customHeight="true" outlineLevel="0" collapsed="false">
      <c r="A352" s="11" t="n">
        <v>39</v>
      </c>
      <c r="B352" s="19" t="n">
        <v>200920106</v>
      </c>
      <c r="C352" s="13" t="n">
        <v>9787040495034</v>
      </c>
      <c r="D352" s="21" t="s">
        <v>113</v>
      </c>
      <c r="E352" s="20"/>
      <c r="F352" s="21" t="s">
        <v>61</v>
      </c>
      <c r="G352" s="16" t="n">
        <v>18</v>
      </c>
      <c r="H352" s="17" t="n">
        <v>45</v>
      </c>
      <c r="I352" s="18" t="n">
        <f aca="false">G352*H352</f>
        <v>810</v>
      </c>
    </row>
    <row r="353" s="24" customFormat="true" ht="17.25" hidden="false" customHeight="true" outlineLevel="0" collapsed="false">
      <c r="A353" s="11" t="n">
        <v>24</v>
      </c>
      <c r="B353" s="19" t="n">
        <v>200908101</v>
      </c>
      <c r="C353" s="13" t="n">
        <v>9787040495034</v>
      </c>
      <c r="D353" s="21" t="s">
        <v>113</v>
      </c>
      <c r="E353" s="20"/>
      <c r="F353" s="21" t="s">
        <v>61</v>
      </c>
      <c r="G353" s="16" t="n">
        <v>18</v>
      </c>
      <c r="H353" s="17" t="n">
        <v>42</v>
      </c>
      <c r="I353" s="18" t="n">
        <f aca="false">G353*H353</f>
        <v>756</v>
      </c>
    </row>
    <row r="354" s="24" customFormat="true" ht="17.25" hidden="false" customHeight="true" outlineLevel="0" collapsed="false">
      <c r="A354" s="11" t="n">
        <v>59</v>
      </c>
      <c r="B354" s="19" t="n">
        <v>200937101</v>
      </c>
      <c r="C354" s="13" t="n">
        <v>9787040495034</v>
      </c>
      <c r="D354" s="21" t="s">
        <v>113</v>
      </c>
      <c r="E354" s="20"/>
      <c r="F354" s="21" t="s">
        <v>61</v>
      </c>
      <c r="G354" s="16" t="n">
        <v>18</v>
      </c>
      <c r="H354" s="17" t="n">
        <v>42</v>
      </c>
      <c r="I354" s="18" t="n">
        <f aca="false">G354*H354</f>
        <v>756</v>
      </c>
    </row>
    <row r="355" s="24" customFormat="true" ht="17.25" hidden="false" customHeight="true" outlineLevel="0" collapsed="false">
      <c r="A355" s="11" t="n">
        <v>16</v>
      </c>
      <c r="B355" s="19" t="n">
        <v>200906101</v>
      </c>
      <c r="C355" s="13" t="n">
        <v>9787040495034</v>
      </c>
      <c r="D355" s="21" t="s">
        <v>113</v>
      </c>
      <c r="E355" s="20"/>
      <c r="F355" s="21" t="s">
        <v>61</v>
      </c>
      <c r="G355" s="16" t="n">
        <v>18</v>
      </c>
      <c r="H355" s="17" t="n">
        <v>42</v>
      </c>
      <c r="I355" s="18" t="n">
        <f aca="false">G355*H355</f>
        <v>756</v>
      </c>
    </row>
    <row r="356" s="24" customFormat="true" ht="17.25" hidden="false" customHeight="true" outlineLevel="0" collapsed="false">
      <c r="A356" s="11" t="n">
        <v>29</v>
      </c>
      <c r="B356" s="19" t="n">
        <v>200910101</v>
      </c>
      <c r="C356" s="13" t="n">
        <v>9787040495034</v>
      </c>
      <c r="D356" s="21" t="s">
        <v>113</v>
      </c>
      <c r="E356" s="20"/>
      <c r="F356" s="21" t="s">
        <v>61</v>
      </c>
      <c r="G356" s="16" t="n">
        <v>18</v>
      </c>
      <c r="H356" s="17" t="n">
        <v>42</v>
      </c>
      <c r="I356" s="18" t="n">
        <f aca="false">G356*H356</f>
        <v>756</v>
      </c>
    </row>
    <row r="357" s="24" customFormat="true" ht="17.25" hidden="false" customHeight="true" outlineLevel="0" collapsed="false">
      <c r="A357" s="11" t="n">
        <v>41</v>
      </c>
      <c r="B357" s="19" t="n">
        <v>200921101</v>
      </c>
      <c r="C357" s="13" t="n">
        <v>9787040495034</v>
      </c>
      <c r="D357" s="21" t="s">
        <v>113</v>
      </c>
      <c r="E357" s="20"/>
      <c r="F357" s="21" t="s">
        <v>61</v>
      </c>
      <c r="G357" s="16" t="n">
        <v>18</v>
      </c>
      <c r="H357" s="17" t="n">
        <v>46</v>
      </c>
      <c r="I357" s="18" t="n">
        <f aca="false">G357*H357</f>
        <v>828</v>
      </c>
    </row>
    <row r="358" s="24" customFormat="true" ht="17.25" hidden="false" customHeight="true" outlineLevel="0" collapsed="false">
      <c r="A358" s="11" t="n">
        <v>44</v>
      </c>
      <c r="B358" s="19" t="n">
        <v>200922102</v>
      </c>
      <c r="C358" s="13" t="n">
        <v>9787040495034</v>
      </c>
      <c r="D358" s="21" t="s">
        <v>113</v>
      </c>
      <c r="E358" s="20"/>
      <c r="F358" s="21" t="s">
        <v>61</v>
      </c>
      <c r="G358" s="16" t="n">
        <v>18</v>
      </c>
      <c r="H358" s="17" t="n">
        <v>42</v>
      </c>
      <c r="I358" s="18" t="n">
        <f aca="false">G358*H358</f>
        <v>756</v>
      </c>
    </row>
    <row r="359" s="24" customFormat="true" ht="17.25" hidden="false" customHeight="true" outlineLevel="0" collapsed="false">
      <c r="A359" s="11" t="n">
        <v>45</v>
      </c>
      <c r="B359" s="19" t="n">
        <v>200922103</v>
      </c>
      <c r="C359" s="13" t="n">
        <v>9787040495034</v>
      </c>
      <c r="D359" s="21" t="s">
        <v>113</v>
      </c>
      <c r="E359" s="20"/>
      <c r="F359" s="21" t="s">
        <v>61</v>
      </c>
      <c r="G359" s="16" t="n">
        <v>18</v>
      </c>
      <c r="H359" s="17" t="n">
        <v>42</v>
      </c>
      <c r="I359" s="18" t="n">
        <f aca="false">G359*H359</f>
        <v>756</v>
      </c>
    </row>
    <row r="360" s="24" customFormat="true" ht="17.25" hidden="false" customHeight="true" outlineLevel="0" collapsed="false">
      <c r="A360" s="11" t="n">
        <v>20</v>
      </c>
      <c r="B360" s="19" t="n">
        <v>200907102</v>
      </c>
      <c r="C360" s="13" t="n">
        <v>9787040495034</v>
      </c>
      <c r="D360" s="21" t="s">
        <v>113</v>
      </c>
      <c r="E360" s="20"/>
      <c r="F360" s="21" t="s">
        <v>61</v>
      </c>
      <c r="G360" s="16" t="n">
        <v>18</v>
      </c>
      <c r="H360" s="17" t="n">
        <v>45</v>
      </c>
      <c r="I360" s="18" t="n">
        <f aca="false">G360*H360</f>
        <v>810</v>
      </c>
    </row>
    <row r="361" s="24" customFormat="true" ht="17.25" hidden="false" customHeight="true" outlineLevel="0" collapsed="false">
      <c r="A361" s="11" t="n">
        <v>21</v>
      </c>
      <c r="B361" s="19" t="n">
        <v>200907103</v>
      </c>
      <c r="C361" s="13" t="n">
        <v>9787040495034</v>
      </c>
      <c r="D361" s="21" t="s">
        <v>113</v>
      </c>
      <c r="E361" s="20"/>
      <c r="F361" s="21" t="s">
        <v>61</v>
      </c>
      <c r="G361" s="16" t="n">
        <v>18</v>
      </c>
      <c r="H361" s="17" t="n">
        <v>45</v>
      </c>
      <c r="I361" s="18" t="n">
        <f aca="false">G361*H361</f>
        <v>810</v>
      </c>
    </row>
    <row r="362" s="24" customFormat="true" ht="17.25" hidden="false" customHeight="true" outlineLevel="0" collapsed="false">
      <c r="A362" s="11" t="n">
        <v>23</v>
      </c>
      <c r="B362" s="12" t="n">
        <v>200907105</v>
      </c>
      <c r="C362" s="13" t="n">
        <v>9787040495034</v>
      </c>
      <c r="D362" s="23" t="s">
        <v>113</v>
      </c>
      <c r="E362" s="22"/>
      <c r="F362" s="23" t="s">
        <v>61</v>
      </c>
      <c r="G362" s="16" t="n">
        <v>18</v>
      </c>
      <c r="H362" s="17" t="n">
        <v>45</v>
      </c>
      <c r="I362" s="18" t="n">
        <f aca="false">G362*H362</f>
        <v>810</v>
      </c>
    </row>
    <row r="363" s="24" customFormat="true" ht="17.25" hidden="false" customHeight="true" outlineLevel="0" collapsed="false">
      <c r="A363" s="11" t="n">
        <v>2</v>
      </c>
      <c r="B363" s="19" t="n">
        <v>200901102</v>
      </c>
      <c r="C363" s="13" t="n">
        <v>9787040495034</v>
      </c>
      <c r="D363" s="21" t="s">
        <v>113</v>
      </c>
      <c r="E363" s="20"/>
      <c r="F363" s="21" t="s">
        <v>61</v>
      </c>
      <c r="G363" s="16" t="n">
        <v>18</v>
      </c>
      <c r="H363" s="17" t="n">
        <v>45</v>
      </c>
      <c r="I363" s="18" t="n">
        <f aca="false">G363*H363</f>
        <v>810</v>
      </c>
    </row>
    <row r="364" s="24" customFormat="true" ht="17.25" hidden="false" customHeight="true" outlineLevel="0" collapsed="false">
      <c r="A364" s="11" t="n">
        <v>3</v>
      </c>
      <c r="B364" s="12" t="n">
        <v>200901103</v>
      </c>
      <c r="C364" s="13" t="n">
        <v>9787040495034</v>
      </c>
      <c r="D364" s="23" t="s">
        <v>113</v>
      </c>
      <c r="E364" s="22"/>
      <c r="F364" s="23" t="s">
        <v>61</v>
      </c>
      <c r="G364" s="16" t="n">
        <v>18</v>
      </c>
      <c r="H364" s="17" t="n">
        <v>45</v>
      </c>
      <c r="I364" s="18" t="n">
        <f aca="false">G364*H364</f>
        <v>810</v>
      </c>
    </row>
    <row r="365" s="24" customFormat="true" ht="17.25" hidden="false" customHeight="true" outlineLevel="0" collapsed="false">
      <c r="A365" s="11" t="n">
        <v>5</v>
      </c>
      <c r="B365" s="12" t="n">
        <v>200901105</v>
      </c>
      <c r="C365" s="13" t="n">
        <v>9787040495034</v>
      </c>
      <c r="D365" s="23" t="s">
        <v>113</v>
      </c>
      <c r="E365" s="22"/>
      <c r="F365" s="23" t="s">
        <v>61</v>
      </c>
      <c r="G365" s="16" t="n">
        <v>18</v>
      </c>
      <c r="H365" s="17" t="n">
        <v>45</v>
      </c>
      <c r="I365" s="18" t="n">
        <f aca="false">G365*H365</f>
        <v>810</v>
      </c>
    </row>
    <row r="366" s="24" customFormat="true" ht="17.25" hidden="false" customHeight="true" outlineLevel="0" collapsed="false">
      <c r="A366" s="11" t="n">
        <v>28</v>
      </c>
      <c r="B366" s="19" t="n">
        <v>200909102</v>
      </c>
      <c r="C366" s="13" t="n">
        <v>9787040495034</v>
      </c>
      <c r="D366" s="21" t="s">
        <v>113</v>
      </c>
      <c r="E366" s="20"/>
      <c r="F366" s="21" t="s">
        <v>61</v>
      </c>
      <c r="G366" s="16" t="n">
        <v>18</v>
      </c>
      <c r="H366" s="17" t="n">
        <v>42</v>
      </c>
      <c r="I366" s="18" t="n">
        <f aca="false">G366*H366</f>
        <v>756</v>
      </c>
    </row>
    <row r="367" s="24" customFormat="true" ht="17.25" hidden="false" customHeight="true" outlineLevel="0" collapsed="false">
      <c r="A367" s="11" t="n">
        <v>35</v>
      </c>
      <c r="B367" s="19" t="n">
        <v>200920102</v>
      </c>
      <c r="C367" s="13" t="n">
        <v>9787040495034</v>
      </c>
      <c r="D367" s="21" t="s">
        <v>113</v>
      </c>
      <c r="E367" s="20"/>
      <c r="F367" s="21" t="s">
        <v>61</v>
      </c>
      <c r="G367" s="16" t="n">
        <v>18</v>
      </c>
      <c r="H367" s="17" t="n">
        <v>45</v>
      </c>
      <c r="I367" s="18" t="n">
        <f aca="false">G367*H367</f>
        <v>810</v>
      </c>
    </row>
    <row r="368" s="24" customFormat="true" ht="17.25" hidden="false" customHeight="true" outlineLevel="0" collapsed="false">
      <c r="A368" s="11" t="n">
        <v>36</v>
      </c>
      <c r="B368" s="19" t="n">
        <v>200920103</v>
      </c>
      <c r="C368" s="13" t="n">
        <v>9787040495034</v>
      </c>
      <c r="D368" s="23" t="s">
        <v>113</v>
      </c>
      <c r="E368" s="20"/>
      <c r="F368" s="21" t="s">
        <v>61</v>
      </c>
      <c r="G368" s="16" t="n">
        <v>18</v>
      </c>
      <c r="H368" s="17" t="n">
        <v>45</v>
      </c>
      <c r="I368" s="18" t="n">
        <f aca="false">G368*H368</f>
        <v>810</v>
      </c>
    </row>
    <row r="369" s="24" customFormat="true" ht="17.25" hidden="false" customHeight="true" outlineLevel="0" collapsed="false">
      <c r="A369" s="11" t="n">
        <v>77</v>
      </c>
      <c r="B369" s="19" t="n">
        <v>200944101</v>
      </c>
      <c r="C369" s="13" t="n">
        <v>9787040495034</v>
      </c>
      <c r="D369" s="21" t="s">
        <v>113</v>
      </c>
      <c r="E369" s="20"/>
      <c r="F369" s="21" t="s">
        <v>61</v>
      </c>
      <c r="G369" s="16" t="n">
        <v>18</v>
      </c>
      <c r="H369" s="17" t="n">
        <v>30</v>
      </c>
      <c r="I369" s="18" t="n">
        <f aca="false">G369*H369</f>
        <v>540</v>
      </c>
    </row>
    <row r="370" s="24" customFormat="true" ht="17.25" hidden="false" customHeight="true" outlineLevel="0" collapsed="false">
      <c r="A370" s="11" t="n">
        <v>38</v>
      </c>
      <c r="B370" s="19" t="n">
        <v>200920105</v>
      </c>
      <c r="C370" s="13" t="n">
        <v>9787040495034</v>
      </c>
      <c r="D370" s="21" t="s">
        <v>113</v>
      </c>
      <c r="E370" s="20"/>
      <c r="F370" s="21" t="s">
        <v>61</v>
      </c>
      <c r="G370" s="16" t="n">
        <v>18</v>
      </c>
      <c r="H370" s="17" t="n">
        <v>45</v>
      </c>
      <c r="I370" s="18" t="n">
        <f aca="false">G370*H370</f>
        <v>810</v>
      </c>
    </row>
    <row r="371" s="24" customFormat="true" ht="17.25" hidden="false" customHeight="true" outlineLevel="0" collapsed="false">
      <c r="A371" s="11" t="n">
        <v>33</v>
      </c>
      <c r="B371" s="19" t="n">
        <v>200911102</v>
      </c>
      <c r="C371" s="13" t="n">
        <v>9787040495034</v>
      </c>
      <c r="D371" s="21" t="s">
        <v>113</v>
      </c>
      <c r="E371" s="20"/>
      <c r="F371" s="21" t="s">
        <v>61</v>
      </c>
      <c r="G371" s="16" t="n">
        <v>18</v>
      </c>
      <c r="H371" s="17" t="n">
        <v>42</v>
      </c>
      <c r="I371" s="18" t="n">
        <f aca="false">G371*H371</f>
        <v>756</v>
      </c>
    </row>
    <row r="372" s="24" customFormat="true" ht="17.25" hidden="false" customHeight="true" outlineLevel="0" collapsed="false">
      <c r="A372" s="11" t="n">
        <v>40</v>
      </c>
      <c r="B372" s="19" t="n">
        <v>200920107</v>
      </c>
      <c r="C372" s="13" t="n">
        <v>9787040495034</v>
      </c>
      <c r="D372" s="21" t="s">
        <v>113</v>
      </c>
      <c r="E372" s="20"/>
      <c r="F372" s="21" t="s">
        <v>61</v>
      </c>
      <c r="G372" s="16" t="n">
        <v>18</v>
      </c>
      <c r="H372" s="17" t="n">
        <v>45</v>
      </c>
      <c r="I372" s="18" t="n">
        <f aca="false">G372*H372</f>
        <v>810</v>
      </c>
    </row>
    <row r="373" s="24" customFormat="true" ht="17.25" hidden="false" customHeight="true" outlineLevel="0" collapsed="false">
      <c r="A373" s="11" t="n">
        <v>25</v>
      </c>
      <c r="B373" s="19" t="n">
        <v>200908102</v>
      </c>
      <c r="C373" s="13" t="n">
        <v>9787040495034</v>
      </c>
      <c r="D373" s="21" t="s">
        <v>113</v>
      </c>
      <c r="E373" s="20"/>
      <c r="F373" s="21" t="s">
        <v>61</v>
      </c>
      <c r="G373" s="16" t="n">
        <v>18</v>
      </c>
      <c r="H373" s="17" t="n">
        <v>42</v>
      </c>
      <c r="I373" s="18" t="n">
        <f aca="false">G373*H373</f>
        <v>756</v>
      </c>
    </row>
    <row r="374" s="24" customFormat="true" ht="17.25" hidden="false" customHeight="true" outlineLevel="0" collapsed="false">
      <c r="A374" s="11" t="n">
        <v>26</v>
      </c>
      <c r="B374" s="19" t="n">
        <v>200908103</v>
      </c>
      <c r="C374" s="13" t="n">
        <v>9787040495034</v>
      </c>
      <c r="D374" s="21" t="s">
        <v>113</v>
      </c>
      <c r="E374" s="20"/>
      <c r="F374" s="21" t="s">
        <v>61</v>
      </c>
      <c r="G374" s="16" t="n">
        <v>18</v>
      </c>
      <c r="H374" s="17" t="n">
        <v>42</v>
      </c>
      <c r="I374" s="18" t="n">
        <f aca="false">G374*H374</f>
        <v>756</v>
      </c>
    </row>
    <row r="375" s="24" customFormat="true" ht="17.25" hidden="false" customHeight="true" outlineLevel="0" collapsed="false">
      <c r="A375" s="11" t="n">
        <v>60</v>
      </c>
      <c r="B375" s="12" t="n">
        <v>200937102</v>
      </c>
      <c r="C375" s="13" t="n">
        <v>9787040495034</v>
      </c>
      <c r="D375" s="23" t="s">
        <v>113</v>
      </c>
      <c r="E375" s="22"/>
      <c r="F375" s="23" t="s">
        <v>61</v>
      </c>
      <c r="G375" s="16" t="n">
        <v>18</v>
      </c>
      <c r="H375" s="17" t="n">
        <v>42</v>
      </c>
      <c r="I375" s="18" t="n">
        <f aca="false">G375*H375</f>
        <v>756</v>
      </c>
    </row>
    <row r="376" s="24" customFormat="true" ht="17.25" hidden="false" customHeight="true" outlineLevel="0" collapsed="false">
      <c r="A376" s="11" t="n">
        <v>17</v>
      </c>
      <c r="B376" s="12" t="n">
        <v>200906102</v>
      </c>
      <c r="C376" s="13" t="n">
        <v>9787040495034</v>
      </c>
      <c r="D376" s="23" t="s">
        <v>113</v>
      </c>
      <c r="E376" s="22"/>
      <c r="F376" s="23" t="s">
        <v>61</v>
      </c>
      <c r="G376" s="16" t="n">
        <v>18</v>
      </c>
      <c r="H376" s="17" t="n">
        <v>42</v>
      </c>
      <c r="I376" s="18" t="n">
        <f aca="false">G376*H376</f>
        <v>756</v>
      </c>
    </row>
    <row r="377" s="24" customFormat="true" ht="17.25" hidden="false" customHeight="true" outlineLevel="0" collapsed="false">
      <c r="A377" s="11" t="n">
        <v>18</v>
      </c>
      <c r="B377" s="12" t="n">
        <v>200906103</v>
      </c>
      <c r="C377" s="13" t="n">
        <v>9787040495034</v>
      </c>
      <c r="D377" s="23" t="s">
        <v>113</v>
      </c>
      <c r="E377" s="22"/>
      <c r="F377" s="23" t="s">
        <v>61</v>
      </c>
      <c r="G377" s="16" t="n">
        <v>18</v>
      </c>
      <c r="H377" s="17" t="n">
        <v>42</v>
      </c>
      <c r="I377" s="18" t="n">
        <f aca="false">G377*H377</f>
        <v>756</v>
      </c>
    </row>
    <row r="378" s="24" customFormat="true" ht="17.25" hidden="false" customHeight="true" outlineLevel="0" collapsed="false">
      <c r="A378" s="11" t="n">
        <v>30</v>
      </c>
      <c r="B378" s="12" t="n">
        <v>200910102</v>
      </c>
      <c r="C378" s="13" t="n">
        <v>9787040495034</v>
      </c>
      <c r="D378" s="23" t="s">
        <v>113</v>
      </c>
      <c r="E378" s="22"/>
      <c r="F378" s="23" t="s">
        <v>61</v>
      </c>
      <c r="G378" s="16" t="n">
        <v>18</v>
      </c>
      <c r="H378" s="17" t="n">
        <v>42</v>
      </c>
      <c r="I378" s="18" t="n">
        <f aca="false">G378*H378</f>
        <v>756</v>
      </c>
    </row>
    <row r="379" s="24" customFormat="true" ht="17.25" hidden="false" customHeight="true" outlineLevel="0" collapsed="false">
      <c r="A379" s="11" t="n">
        <v>31</v>
      </c>
      <c r="B379" s="19" t="n">
        <v>200910103</v>
      </c>
      <c r="C379" s="13" t="n">
        <v>9787040495034</v>
      </c>
      <c r="D379" s="21" t="s">
        <v>113</v>
      </c>
      <c r="E379" s="20"/>
      <c r="F379" s="21" t="s">
        <v>61</v>
      </c>
      <c r="G379" s="16" t="n">
        <v>18</v>
      </c>
      <c r="H379" s="17" t="n">
        <v>42</v>
      </c>
      <c r="I379" s="18" t="n">
        <f aca="false">G379*H379</f>
        <v>756</v>
      </c>
    </row>
    <row r="380" s="24" customFormat="true" ht="17.25" hidden="false" customHeight="true" outlineLevel="0" collapsed="false">
      <c r="A380" s="11" t="n">
        <v>42</v>
      </c>
      <c r="B380" s="12" t="n">
        <v>200921102</v>
      </c>
      <c r="C380" s="13" t="n">
        <v>9787040495034</v>
      </c>
      <c r="D380" s="23" t="s">
        <v>113</v>
      </c>
      <c r="E380" s="22"/>
      <c r="F380" s="23" t="s">
        <v>61</v>
      </c>
      <c r="G380" s="16" t="n">
        <v>18</v>
      </c>
      <c r="H380" s="17" t="n">
        <v>46</v>
      </c>
      <c r="I380" s="18" t="n">
        <f aca="false">G380*H380</f>
        <v>828</v>
      </c>
    </row>
    <row r="381" s="24" customFormat="true" ht="17.25" hidden="false" customHeight="true" outlineLevel="0" collapsed="false">
      <c r="A381" s="11" t="n">
        <v>68</v>
      </c>
      <c r="B381" s="19" t="n">
        <v>200939103</v>
      </c>
      <c r="C381" s="13" t="n">
        <v>9787300253510</v>
      </c>
      <c r="D381" s="21" t="s">
        <v>114</v>
      </c>
      <c r="E381" s="21" t="s">
        <v>115</v>
      </c>
      <c r="F381" s="21" t="s">
        <v>29</v>
      </c>
      <c r="G381" s="16" t="n">
        <v>42.8</v>
      </c>
      <c r="H381" s="17" t="n">
        <v>47</v>
      </c>
      <c r="I381" s="18" t="n">
        <f aca="false">G381*H381*0.85</f>
        <v>1709.86</v>
      </c>
    </row>
    <row r="382" s="24" customFormat="true" ht="17.25" hidden="false" customHeight="true" outlineLevel="0" collapsed="false">
      <c r="A382" s="11" t="n">
        <v>66</v>
      </c>
      <c r="B382" s="19" t="n">
        <v>200939101</v>
      </c>
      <c r="C382" s="13" t="n">
        <v>9787300253510</v>
      </c>
      <c r="D382" s="21" t="s">
        <v>114</v>
      </c>
      <c r="E382" s="21" t="s">
        <v>115</v>
      </c>
      <c r="F382" s="21" t="s">
        <v>29</v>
      </c>
      <c r="G382" s="16" t="n">
        <v>42.8</v>
      </c>
      <c r="H382" s="17" t="n">
        <v>47</v>
      </c>
      <c r="I382" s="18" t="n">
        <f aca="false">G382*H382*0.85</f>
        <v>1709.86</v>
      </c>
    </row>
    <row r="383" s="24" customFormat="true" ht="17.25" hidden="false" customHeight="true" outlineLevel="0" collapsed="false">
      <c r="A383" s="11" t="n">
        <v>70</v>
      </c>
      <c r="B383" s="12" t="n">
        <v>200939105</v>
      </c>
      <c r="C383" s="13" t="n">
        <v>9787300253510</v>
      </c>
      <c r="D383" s="23" t="s">
        <v>114</v>
      </c>
      <c r="E383" s="23" t="s">
        <v>115</v>
      </c>
      <c r="F383" s="23" t="s">
        <v>29</v>
      </c>
      <c r="G383" s="16" t="n">
        <v>42.8</v>
      </c>
      <c r="H383" s="17" t="n">
        <v>47</v>
      </c>
      <c r="I383" s="18" t="n">
        <f aca="false">G383*H383*0.85</f>
        <v>1709.86</v>
      </c>
    </row>
    <row r="384" s="24" customFormat="true" ht="17.25" hidden="false" customHeight="true" outlineLevel="0" collapsed="false">
      <c r="A384" s="11" t="n">
        <v>69</v>
      </c>
      <c r="B384" s="12" t="n">
        <v>200939104</v>
      </c>
      <c r="C384" s="13" t="n">
        <v>9787300253510</v>
      </c>
      <c r="D384" s="23" t="s">
        <v>114</v>
      </c>
      <c r="E384" s="23" t="s">
        <v>115</v>
      </c>
      <c r="F384" s="23" t="s">
        <v>29</v>
      </c>
      <c r="G384" s="16" t="n">
        <v>42.8</v>
      </c>
      <c r="H384" s="17" t="n">
        <v>47</v>
      </c>
      <c r="I384" s="18" t="n">
        <f aca="false">G384*H384*0.85</f>
        <v>1709.86</v>
      </c>
    </row>
    <row r="385" s="24" customFormat="true" ht="17.25" hidden="false" customHeight="true" outlineLevel="0" collapsed="false">
      <c r="A385" s="11" t="n">
        <v>67</v>
      </c>
      <c r="B385" s="19" t="n">
        <v>200939102</v>
      </c>
      <c r="C385" s="13" t="n">
        <v>9787300253510</v>
      </c>
      <c r="D385" s="21" t="s">
        <v>114</v>
      </c>
      <c r="E385" s="21" t="s">
        <v>115</v>
      </c>
      <c r="F385" s="21" t="s">
        <v>29</v>
      </c>
      <c r="G385" s="16" t="n">
        <v>42.8</v>
      </c>
      <c r="H385" s="17" t="n">
        <v>47</v>
      </c>
      <c r="I385" s="18" t="n">
        <f aca="false">G385*H385*0.85</f>
        <v>1709.86</v>
      </c>
    </row>
    <row r="386" s="24" customFormat="true" ht="17.25" hidden="false" customHeight="true" outlineLevel="0" collapsed="false">
      <c r="A386" s="11" t="n">
        <v>71</v>
      </c>
      <c r="B386" s="19" t="n">
        <v>200939106</v>
      </c>
      <c r="C386" s="13" t="n">
        <v>9787300253510</v>
      </c>
      <c r="D386" s="21" t="s">
        <v>114</v>
      </c>
      <c r="E386" s="21" t="s">
        <v>115</v>
      </c>
      <c r="F386" s="21" t="s">
        <v>29</v>
      </c>
      <c r="G386" s="16" t="n">
        <v>42.8</v>
      </c>
      <c r="H386" s="17" t="n">
        <v>47</v>
      </c>
      <c r="I386" s="18" t="n">
        <f aca="false">G386*H386*0.85</f>
        <v>1709.86</v>
      </c>
    </row>
    <row r="387" s="24" customFormat="true" ht="17.25" hidden="false" customHeight="true" outlineLevel="0" collapsed="false">
      <c r="A387" s="11" t="n">
        <v>66</v>
      </c>
      <c r="B387" s="19" t="n">
        <v>200939101</v>
      </c>
      <c r="C387" s="13" t="n">
        <v>9787121348723</v>
      </c>
      <c r="D387" s="21" t="s">
        <v>116</v>
      </c>
      <c r="E387" s="21" t="s">
        <v>117</v>
      </c>
      <c r="F387" s="21" t="s">
        <v>43</v>
      </c>
      <c r="G387" s="16" t="n">
        <v>88</v>
      </c>
      <c r="H387" s="17" t="n">
        <v>47</v>
      </c>
      <c r="I387" s="18" t="n">
        <f aca="false">G387*H387*0.85</f>
        <v>3515.6</v>
      </c>
    </row>
    <row r="388" s="24" customFormat="true" ht="17.25" hidden="false" customHeight="true" outlineLevel="0" collapsed="false">
      <c r="A388" s="11" t="n">
        <v>68</v>
      </c>
      <c r="B388" s="12" t="n">
        <v>200939103</v>
      </c>
      <c r="C388" s="13" t="n">
        <v>9787121348723</v>
      </c>
      <c r="D388" s="23" t="s">
        <v>116</v>
      </c>
      <c r="E388" s="23" t="s">
        <v>117</v>
      </c>
      <c r="F388" s="23" t="s">
        <v>43</v>
      </c>
      <c r="G388" s="16" t="n">
        <v>88</v>
      </c>
      <c r="H388" s="17" t="n">
        <v>47</v>
      </c>
      <c r="I388" s="18" t="n">
        <f aca="false">G388*H388*0.85</f>
        <v>3515.6</v>
      </c>
    </row>
    <row r="389" s="24" customFormat="true" ht="17.25" hidden="false" customHeight="true" outlineLevel="0" collapsed="false">
      <c r="A389" s="11" t="n">
        <v>70</v>
      </c>
      <c r="B389" s="19" t="n">
        <v>200939105</v>
      </c>
      <c r="C389" s="13" t="n">
        <v>9787121348723</v>
      </c>
      <c r="D389" s="21" t="s">
        <v>116</v>
      </c>
      <c r="E389" s="21" t="s">
        <v>117</v>
      </c>
      <c r="F389" s="21" t="s">
        <v>43</v>
      </c>
      <c r="G389" s="16" t="n">
        <v>88</v>
      </c>
      <c r="H389" s="17" t="n">
        <v>47</v>
      </c>
      <c r="I389" s="18" t="n">
        <f aca="false">G389*H389*0.85</f>
        <v>3515.6</v>
      </c>
    </row>
    <row r="390" s="24" customFormat="true" ht="17.25" hidden="false" customHeight="true" outlineLevel="0" collapsed="false">
      <c r="A390" s="11" t="n">
        <v>67</v>
      </c>
      <c r="B390" s="12" t="n">
        <v>200939102</v>
      </c>
      <c r="C390" s="13" t="n">
        <v>9787121348723</v>
      </c>
      <c r="D390" s="23" t="s">
        <v>116</v>
      </c>
      <c r="E390" s="23" t="s">
        <v>117</v>
      </c>
      <c r="F390" s="23" t="s">
        <v>43</v>
      </c>
      <c r="G390" s="16" t="n">
        <v>88</v>
      </c>
      <c r="H390" s="17" t="n">
        <v>47</v>
      </c>
      <c r="I390" s="18" t="n">
        <f aca="false">G390*H390*0.85</f>
        <v>3515.6</v>
      </c>
    </row>
    <row r="391" s="24" customFormat="true" ht="17.25" hidden="false" customHeight="true" outlineLevel="0" collapsed="false">
      <c r="A391" s="11" t="n">
        <v>69</v>
      </c>
      <c r="B391" s="12" t="n">
        <v>200939104</v>
      </c>
      <c r="C391" s="13" t="n">
        <v>9787121348723</v>
      </c>
      <c r="D391" s="23" t="s">
        <v>116</v>
      </c>
      <c r="E391" s="23" t="s">
        <v>117</v>
      </c>
      <c r="F391" s="23" t="s">
        <v>43</v>
      </c>
      <c r="G391" s="16" t="n">
        <v>88</v>
      </c>
      <c r="H391" s="17" t="n">
        <v>47</v>
      </c>
      <c r="I391" s="18" t="n">
        <f aca="false">G391*H391*0.85</f>
        <v>3515.6</v>
      </c>
    </row>
    <row r="392" s="24" customFormat="true" ht="17.25" hidden="false" customHeight="true" outlineLevel="0" collapsed="false">
      <c r="A392" s="11" t="n">
        <v>71</v>
      </c>
      <c r="B392" s="12" t="n">
        <v>200939106</v>
      </c>
      <c r="C392" s="13" t="n">
        <v>9787121348723</v>
      </c>
      <c r="D392" s="23" t="s">
        <v>116</v>
      </c>
      <c r="E392" s="23" t="s">
        <v>117</v>
      </c>
      <c r="F392" s="23" t="s">
        <v>43</v>
      </c>
      <c r="G392" s="16" t="n">
        <v>88</v>
      </c>
      <c r="H392" s="17" t="n">
        <v>47</v>
      </c>
      <c r="I392" s="18" t="n">
        <f aca="false">G392*H392*0.85</f>
        <v>3515.6</v>
      </c>
    </row>
    <row r="393" s="24" customFormat="true" ht="17.25" hidden="false" customHeight="true" outlineLevel="0" collapsed="false">
      <c r="A393" s="11" t="n">
        <v>43</v>
      </c>
      <c r="B393" s="19" t="n">
        <v>200922101</v>
      </c>
      <c r="C393" s="13" t="n">
        <v>9787308137591</v>
      </c>
      <c r="D393" s="21" t="s">
        <v>118</v>
      </c>
      <c r="E393" s="21" t="s">
        <v>119</v>
      </c>
      <c r="F393" s="21" t="s">
        <v>23</v>
      </c>
      <c r="G393" s="16" t="n">
        <v>32</v>
      </c>
      <c r="H393" s="17" t="n">
        <v>42</v>
      </c>
      <c r="I393" s="18" t="n">
        <f aca="false">G393*H393*0.85</f>
        <v>1142.4</v>
      </c>
    </row>
    <row r="394" s="24" customFormat="true" ht="17.25" hidden="false" customHeight="true" outlineLevel="0" collapsed="false">
      <c r="A394" s="11" t="n">
        <v>44</v>
      </c>
      <c r="B394" s="19" t="n">
        <v>200922102</v>
      </c>
      <c r="C394" s="13" t="n">
        <v>9787308137591</v>
      </c>
      <c r="D394" s="21" t="s">
        <v>118</v>
      </c>
      <c r="E394" s="21" t="s">
        <v>119</v>
      </c>
      <c r="F394" s="21" t="s">
        <v>23</v>
      </c>
      <c r="G394" s="16" t="n">
        <v>32</v>
      </c>
      <c r="H394" s="17" t="n">
        <v>42</v>
      </c>
      <c r="I394" s="18" t="n">
        <f aca="false">G394*H394*0.85</f>
        <v>1142.4</v>
      </c>
    </row>
    <row r="395" s="24" customFormat="true" ht="17.25" hidden="false" customHeight="true" outlineLevel="0" collapsed="false">
      <c r="A395" s="11" t="n">
        <v>45</v>
      </c>
      <c r="B395" s="19" t="n">
        <v>200922103</v>
      </c>
      <c r="C395" s="13" t="n">
        <v>9787308137591</v>
      </c>
      <c r="D395" s="21" t="s">
        <v>118</v>
      </c>
      <c r="E395" s="21" t="s">
        <v>119</v>
      </c>
      <c r="F395" s="21" t="s">
        <v>23</v>
      </c>
      <c r="G395" s="16" t="n">
        <v>32</v>
      </c>
      <c r="H395" s="17" t="n">
        <v>42</v>
      </c>
      <c r="I395" s="18" t="n">
        <f aca="false">G395*H395*0.85</f>
        <v>1142.4</v>
      </c>
    </row>
    <row r="396" s="24" customFormat="true" ht="17.25" hidden="false" customHeight="true" outlineLevel="0" collapsed="false">
      <c r="A396" s="11" t="n">
        <v>75</v>
      </c>
      <c r="B396" s="12" t="n">
        <v>200942101</v>
      </c>
      <c r="C396" s="13" t="n">
        <v>9787312031915</v>
      </c>
      <c r="D396" s="23" t="s">
        <v>120</v>
      </c>
      <c r="E396" s="23" t="s">
        <v>121</v>
      </c>
      <c r="F396" s="23" t="s">
        <v>122</v>
      </c>
      <c r="G396" s="16" t="n">
        <v>66</v>
      </c>
      <c r="H396" s="17" t="n">
        <v>45</v>
      </c>
      <c r="I396" s="18" t="n">
        <f aca="false">G396*H396*0.85</f>
        <v>2524.5</v>
      </c>
    </row>
    <row r="397" s="24" customFormat="true" ht="17.25" hidden="false" customHeight="true" outlineLevel="0" collapsed="false">
      <c r="A397" s="11" t="n">
        <v>60</v>
      </c>
      <c r="B397" s="12" t="n">
        <v>200937102</v>
      </c>
      <c r="C397" s="13" t="n">
        <v>9787560098760</v>
      </c>
      <c r="D397" s="23" t="s">
        <v>123</v>
      </c>
      <c r="E397" s="23" t="s">
        <v>124</v>
      </c>
      <c r="F397" s="23" t="s">
        <v>125</v>
      </c>
      <c r="G397" s="16" t="n">
        <v>52.9</v>
      </c>
      <c r="H397" s="17" t="n">
        <v>42</v>
      </c>
      <c r="I397" s="18" t="n">
        <f aca="false">G397*H397*0.85</f>
        <v>1888.53</v>
      </c>
    </row>
    <row r="398" s="24" customFormat="true" ht="17.25" hidden="false" customHeight="true" outlineLevel="0" collapsed="false">
      <c r="A398" s="11" t="n">
        <v>59</v>
      </c>
      <c r="B398" s="12" t="n">
        <v>200937101</v>
      </c>
      <c r="C398" s="13" t="n">
        <v>9787560098760</v>
      </c>
      <c r="D398" s="23" t="s">
        <v>123</v>
      </c>
      <c r="E398" s="23" t="s">
        <v>124</v>
      </c>
      <c r="F398" s="23" t="s">
        <v>125</v>
      </c>
      <c r="G398" s="16" t="n">
        <v>52.9</v>
      </c>
      <c r="H398" s="17" t="n">
        <v>42</v>
      </c>
      <c r="I398" s="18" t="n">
        <f aca="false">G398*H398*0.85</f>
        <v>1888.53</v>
      </c>
    </row>
    <row r="399" s="24" customFormat="true" ht="17.25" hidden="false" customHeight="true" outlineLevel="0" collapsed="false">
      <c r="A399" s="11" t="n">
        <v>25</v>
      </c>
      <c r="B399" s="12" t="n">
        <v>200908102</v>
      </c>
      <c r="C399" s="13" t="n">
        <v>9787560098760</v>
      </c>
      <c r="D399" s="23" t="s">
        <v>126</v>
      </c>
      <c r="E399" s="23" t="s">
        <v>124</v>
      </c>
      <c r="F399" s="23" t="s">
        <v>125</v>
      </c>
      <c r="G399" s="16" t="n">
        <v>52.9</v>
      </c>
      <c r="H399" s="17" t="n">
        <v>42</v>
      </c>
      <c r="I399" s="18" t="n">
        <f aca="false">G399*H399*0.85</f>
        <v>1888.53</v>
      </c>
    </row>
    <row r="400" s="24" customFormat="true" ht="17.25" hidden="false" customHeight="true" outlineLevel="0" collapsed="false">
      <c r="A400" s="11" t="n">
        <v>26</v>
      </c>
      <c r="B400" s="12" t="n">
        <v>200908103</v>
      </c>
      <c r="C400" s="13" t="n">
        <v>9787560098760</v>
      </c>
      <c r="D400" s="23" t="s">
        <v>126</v>
      </c>
      <c r="E400" s="23" t="s">
        <v>124</v>
      </c>
      <c r="F400" s="23" t="s">
        <v>125</v>
      </c>
      <c r="G400" s="16" t="n">
        <v>52.9</v>
      </c>
      <c r="H400" s="17" t="n">
        <v>42</v>
      </c>
      <c r="I400" s="18" t="n">
        <f aca="false">G400*H400*0.85</f>
        <v>1888.53</v>
      </c>
    </row>
    <row r="401" s="24" customFormat="true" ht="17.25" hidden="false" customHeight="true" outlineLevel="0" collapsed="false">
      <c r="A401" s="11" t="n">
        <v>24</v>
      </c>
      <c r="B401" s="12" t="n">
        <v>200908101</v>
      </c>
      <c r="C401" s="13" t="n">
        <v>9787560098760</v>
      </c>
      <c r="D401" s="23" t="s">
        <v>126</v>
      </c>
      <c r="E401" s="23" t="s">
        <v>124</v>
      </c>
      <c r="F401" s="23" t="s">
        <v>125</v>
      </c>
      <c r="G401" s="16" t="n">
        <v>52.9</v>
      </c>
      <c r="H401" s="17" t="n">
        <v>42</v>
      </c>
      <c r="I401" s="18" t="n">
        <f aca="false">G401*H401*0.85</f>
        <v>1888.53</v>
      </c>
    </row>
    <row r="402" s="24" customFormat="true" ht="17.25" hidden="false" customHeight="true" outlineLevel="0" collapsed="false">
      <c r="A402" s="11" t="n">
        <v>76</v>
      </c>
      <c r="B402" s="19" t="n">
        <v>200943101</v>
      </c>
      <c r="C402" s="13" t="n">
        <v>9787512426092</v>
      </c>
      <c r="D402" s="21" t="s">
        <v>127</v>
      </c>
      <c r="E402" s="21" t="s">
        <v>128</v>
      </c>
      <c r="F402" s="21" t="s">
        <v>129</v>
      </c>
      <c r="G402" s="16" t="n">
        <v>59</v>
      </c>
      <c r="H402" s="17" t="n">
        <v>45</v>
      </c>
      <c r="I402" s="18" t="n">
        <f aca="false">G402*H402*0.85</f>
        <v>2256.75</v>
      </c>
    </row>
    <row r="403" s="24" customFormat="true" ht="17.25" hidden="false" customHeight="true" outlineLevel="0" collapsed="false">
      <c r="A403" s="11" t="n">
        <v>75</v>
      </c>
      <c r="B403" s="19" t="n">
        <v>200942101</v>
      </c>
      <c r="C403" s="13" t="n">
        <v>9787512426092</v>
      </c>
      <c r="D403" s="21" t="s">
        <v>127</v>
      </c>
      <c r="E403" s="21" t="s">
        <v>128</v>
      </c>
      <c r="F403" s="21" t="s">
        <v>129</v>
      </c>
      <c r="G403" s="16" t="n">
        <v>59</v>
      </c>
      <c r="H403" s="17" t="n">
        <v>45</v>
      </c>
      <c r="I403" s="18" t="n">
        <f aca="false">G403*H403*0.85</f>
        <v>2256.75</v>
      </c>
    </row>
    <row r="404" s="24" customFormat="true" ht="17.25" hidden="false" customHeight="true" outlineLevel="0" collapsed="false">
      <c r="A404" s="11" t="n">
        <v>36</v>
      </c>
      <c r="B404" s="19" t="n">
        <v>200920103</v>
      </c>
      <c r="C404" s="13" t="n">
        <v>9787513518307</v>
      </c>
      <c r="D404" s="21" t="s">
        <v>130</v>
      </c>
      <c r="E404" s="21" t="s">
        <v>131</v>
      </c>
      <c r="F404" s="21" t="s">
        <v>125</v>
      </c>
      <c r="G404" s="16" t="n">
        <v>39.9</v>
      </c>
      <c r="H404" s="17" t="n">
        <v>45</v>
      </c>
      <c r="I404" s="18" t="n">
        <f aca="false">G404*H404*0.85</f>
        <v>1526.175</v>
      </c>
    </row>
    <row r="405" s="24" customFormat="true" ht="17.25" hidden="false" customHeight="true" outlineLevel="0" collapsed="false">
      <c r="A405" s="11" t="n">
        <v>34</v>
      </c>
      <c r="B405" s="19" t="n">
        <v>200920101</v>
      </c>
      <c r="C405" s="13" t="n">
        <v>9787513518307</v>
      </c>
      <c r="D405" s="21" t="s">
        <v>130</v>
      </c>
      <c r="E405" s="21" t="s">
        <v>131</v>
      </c>
      <c r="F405" s="21" t="s">
        <v>125</v>
      </c>
      <c r="G405" s="16" t="n">
        <v>39.9</v>
      </c>
      <c r="H405" s="17" t="n">
        <v>45</v>
      </c>
      <c r="I405" s="18" t="n">
        <f aca="false">G405*H405*0.85</f>
        <v>1526.175</v>
      </c>
    </row>
    <row r="406" s="24" customFormat="true" ht="17.25" hidden="false" customHeight="true" outlineLevel="0" collapsed="false">
      <c r="A406" s="11" t="n">
        <v>5</v>
      </c>
      <c r="B406" s="19" t="n">
        <v>200901105</v>
      </c>
      <c r="C406" s="13" t="n">
        <v>9787513518307</v>
      </c>
      <c r="D406" s="21" t="s">
        <v>130</v>
      </c>
      <c r="E406" s="21" t="s">
        <v>131</v>
      </c>
      <c r="F406" s="21" t="s">
        <v>125</v>
      </c>
      <c r="G406" s="16" t="n">
        <v>39.9</v>
      </c>
      <c r="H406" s="17" t="n">
        <v>45</v>
      </c>
      <c r="I406" s="18" t="n">
        <f aca="false">G406*H406*0.85</f>
        <v>1526.175</v>
      </c>
    </row>
    <row r="407" s="24" customFormat="true" ht="17.25" hidden="false" customHeight="true" outlineLevel="0" collapsed="false">
      <c r="A407" s="11" t="n">
        <v>38</v>
      </c>
      <c r="B407" s="19" t="n">
        <v>200920105</v>
      </c>
      <c r="C407" s="13" t="n">
        <v>9787513518307</v>
      </c>
      <c r="D407" s="21" t="s">
        <v>130</v>
      </c>
      <c r="E407" s="21" t="s">
        <v>131</v>
      </c>
      <c r="F407" s="21" t="s">
        <v>125</v>
      </c>
      <c r="G407" s="16" t="n">
        <v>39.9</v>
      </c>
      <c r="H407" s="17" t="n">
        <v>45</v>
      </c>
      <c r="I407" s="18" t="n">
        <f aca="false">G407*H407*0.85</f>
        <v>1526.175</v>
      </c>
    </row>
    <row r="408" s="24" customFormat="true" ht="17.25" hidden="false" customHeight="true" outlineLevel="0" collapsed="false">
      <c r="A408" s="11" t="n">
        <v>41</v>
      </c>
      <c r="B408" s="19" t="n">
        <v>200921101</v>
      </c>
      <c r="C408" s="13" t="n">
        <v>9787513518307</v>
      </c>
      <c r="D408" s="21" t="s">
        <v>130</v>
      </c>
      <c r="E408" s="21" t="s">
        <v>131</v>
      </c>
      <c r="F408" s="21" t="s">
        <v>125</v>
      </c>
      <c r="G408" s="16" t="n">
        <v>39.9</v>
      </c>
      <c r="H408" s="17" t="n">
        <v>46</v>
      </c>
      <c r="I408" s="18" t="n">
        <f aca="false">G408*H408*0.85</f>
        <v>1560.09</v>
      </c>
    </row>
    <row r="409" s="24" customFormat="true" ht="17.25" hidden="false" customHeight="true" outlineLevel="0" collapsed="false">
      <c r="A409" s="11" t="n">
        <v>47</v>
      </c>
      <c r="B409" s="19" t="n">
        <v>200934101</v>
      </c>
      <c r="C409" s="13" t="n">
        <v>9787513518307</v>
      </c>
      <c r="D409" s="21" t="s">
        <v>130</v>
      </c>
      <c r="E409" s="21" t="s">
        <v>131</v>
      </c>
      <c r="F409" s="21" t="s">
        <v>125</v>
      </c>
      <c r="G409" s="16" t="n">
        <v>39.9</v>
      </c>
      <c r="H409" s="17" t="n">
        <v>42</v>
      </c>
      <c r="I409" s="18" t="n">
        <f aca="false">G409*H409*0.85</f>
        <v>1424.43</v>
      </c>
    </row>
    <row r="410" s="24" customFormat="true" ht="17.25" hidden="false" customHeight="true" outlineLevel="0" collapsed="false">
      <c r="A410" s="11" t="n">
        <v>21</v>
      </c>
      <c r="B410" s="19" t="n">
        <v>200907103</v>
      </c>
      <c r="C410" s="13" t="n">
        <v>9787513518307</v>
      </c>
      <c r="D410" s="21" t="s">
        <v>130</v>
      </c>
      <c r="E410" s="21" t="s">
        <v>131</v>
      </c>
      <c r="F410" s="21" t="s">
        <v>125</v>
      </c>
      <c r="G410" s="16" t="n">
        <v>39.9</v>
      </c>
      <c r="H410" s="17" t="n">
        <v>45</v>
      </c>
      <c r="I410" s="18" t="n">
        <f aca="false">G410*H410*0.85</f>
        <v>1526.175</v>
      </c>
    </row>
    <row r="411" s="24" customFormat="true" ht="17.25" hidden="false" customHeight="true" outlineLevel="0" collapsed="false">
      <c r="A411" s="11" t="n">
        <v>19</v>
      </c>
      <c r="B411" s="19" t="n">
        <v>200907101</v>
      </c>
      <c r="C411" s="13" t="n">
        <v>9787513518307</v>
      </c>
      <c r="D411" s="21" t="s">
        <v>130</v>
      </c>
      <c r="E411" s="21" t="s">
        <v>131</v>
      </c>
      <c r="F411" s="21" t="s">
        <v>125</v>
      </c>
      <c r="G411" s="16" t="n">
        <v>39.9</v>
      </c>
      <c r="H411" s="17" t="n">
        <v>45</v>
      </c>
      <c r="I411" s="18" t="n">
        <f aca="false">G411*H411*0.85</f>
        <v>1526.175</v>
      </c>
    </row>
    <row r="412" s="24" customFormat="true" ht="17.25" hidden="false" customHeight="true" outlineLevel="0" collapsed="false">
      <c r="A412" s="11" t="n">
        <v>6</v>
      </c>
      <c r="B412" s="19" t="n">
        <v>200905101</v>
      </c>
      <c r="C412" s="13" t="n">
        <v>9787513518307</v>
      </c>
      <c r="D412" s="21" t="s">
        <v>130</v>
      </c>
      <c r="E412" s="21" t="s">
        <v>131</v>
      </c>
      <c r="F412" s="21" t="s">
        <v>125</v>
      </c>
      <c r="G412" s="16" t="n">
        <v>39.9</v>
      </c>
      <c r="H412" s="17" t="n">
        <v>45</v>
      </c>
      <c r="I412" s="18" t="n">
        <f aca="false">G412*H412*0.85</f>
        <v>1526.175</v>
      </c>
    </row>
    <row r="413" s="24" customFormat="true" ht="17.25" hidden="false" customHeight="true" outlineLevel="0" collapsed="false">
      <c r="A413" s="11" t="n">
        <v>10</v>
      </c>
      <c r="B413" s="19" t="n">
        <v>200905105</v>
      </c>
      <c r="C413" s="13" t="n">
        <v>9787513518307</v>
      </c>
      <c r="D413" s="21" t="s">
        <v>130</v>
      </c>
      <c r="E413" s="21" t="s">
        <v>131</v>
      </c>
      <c r="F413" s="21" t="s">
        <v>125</v>
      </c>
      <c r="G413" s="16" t="n">
        <v>39.9</v>
      </c>
      <c r="H413" s="17" t="n">
        <v>45</v>
      </c>
      <c r="I413" s="18" t="n">
        <f aca="false">G413*H413*0.85</f>
        <v>1526.175</v>
      </c>
    </row>
    <row r="414" s="24" customFormat="true" ht="17.25" hidden="false" customHeight="true" outlineLevel="0" collapsed="false">
      <c r="A414" s="11" t="n">
        <v>8</v>
      </c>
      <c r="B414" s="19" t="n">
        <v>200905103</v>
      </c>
      <c r="C414" s="13" t="n">
        <v>9787513518307</v>
      </c>
      <c r="D414" s="21" t="s">
        <v>130</v>
      </c>
      <c r="E414" s="21" t="s">
        <v>131</v>
      </c>
      <c r="F414" s="21" t="s">
        <v>125</v>
      </c>
      <c r="G414" s="16" t="n">
        <v>39.9</v>
      </c>
      <c r="H414" s="17" t="n">
        <v>45</v>
      </c>
      <c r="I414" s="18" t="n">
        <f aca="false">G414*H414*0.85</f>
        <v>1526.175</v>
      </c>
    </row>
    <row r="415" s="24" customFormat="true" ht="17.25" hidden="false" customHeight="true" outlineLevel="0" collapsed="false">
      <c r="A415" s="11" t="n">
        <v>12</v>
      </c>
      <c r="B415" s="12" t="n">
        <v>200905107</v>
      </c>
      <c r="C415" s="13" t="n">
        <v>9787513518307</v>
      </c>
      <c r="D415" s="23" t="s">
        <v>130</v>
      </c>
      <c r="E415" s="23" t="s">
        <v>131</v>
      </c>
      <c r="F415" s="23" t="s">
        <v>125</v>
      </c>
      <c r="G415" s="16" t="n">
        <v>39.9</v>
      </c>
      <c r="H415" s="17" t="n">
        <v>45</v>
      </c>
      <c r="I415" s="18" t="n">
        <f aca="false">G415*H415*0.85</f>
        <v>1526.175</v>
      </c>
    </row>
    <row r="416" s="24" customFormat="true" ht="17.25" hidden="false" customHeight="true" outlineLevel="0" collapsed="false">
      <c r="A416" s="11" t="n">
        <v>18</v>
      </c>
      <c r="B416" s="19" t="n">
        <v>200906103</v>
      </c>
      <c r="C416" s="13" t="n">
        <v>9787513518307</v>
      </c>
      <c r="D416" s="21" t="s">
        <v>130</v>
      </c>
      <c r="E416" s="21" t="s">
        <v>131</v>
      </c>
      <c r="F416" s="21" t="s">
        <v>125</v>
      </c>
      <c r="G416" s="16" t="n">
        <v>39.9</v>
      </c>
      <c r="H416" s="17" t="n">
        <v>42</v>
      </c>
      <c r="I416" s="18" t="n">
        <f aca="false">G416*H416*0.85</f>
        <v>1424.43</v>
      </c>
    </row>
    <row r="417" s="24" customFormat="true" ht="17.25" hidden="false" customHeight="true" outlineLevel="0" collapsed="false">
      <c r="A417" s="11" t="n">
        <v>29</v>
      </c>
      <c r="B417" s="19" t="n">
        <v>200910101</v>
      </c>
      <c r="C417" s="13" t="n">
        <v>9787513518307</v>
      </c>
      <c r="D417" s="21" t="s">
        <v>130</v>
      </c>
      <c r="E417" s="21" t="s">
        <v>131</v>
      </c>
      <c r="F417" s="21" t="s">
        <v>125</v>
      </c>
      <c r="G417" s="16" t="n">
        <v>39.9</v>
      </c>
      <c r="H417" s="17" t="n">
        <v>42</v>
      </c>
      <c r="I417" s="18" t="n">
        <f aca="false">G417*H417*0.85</f>
        <v>1424.43</v>
      </c>
    </row>
    <row r="418" s="24" customFormat="true" ht="17.25" hidden="false" customHeight="true" outlineLevel="0" collapsed="false">
      <c r="A418" s="11" t="n">
        <v>14</v>
      </c>
      <c r="B418" s="19" t="n">
        <v>200905109</v>
      </c>
      <c r="C418" s="13" t="n">
        <v>9787513518307</v>
      </c>
      <c r="D418" s="21" t="s">
        <v>130</v>
      </c>
      <c r="E418" s="21" t="s">
        <v>131</v>
      </c>
      <c r="F418" s="21" t="s">
        <v>125</v>
      </c>
      <c r="G418" s="16" t="n">
        <v>39.9</v>
      </c>
      <c r="H418" s="17" t="n">
        <v>45</v>
      </c>
      <c r="I418" s="18" t="n">
        <f aca="false">G418*H418*0.85</f>
        <v>1526.175</v>
      </c>
    </row>
    <row r="419" s="24" customFormat="true" ht="17.25" hidden="false" customHeight="true" outlineLevel="0" collapsed="false">
      <c r="A419" s="11" t="n">
        <v>43</v>
      </c>
      <c r="B419" s="19" t="n">
        <v>200922101</v>
      </c>
      <c r="C419" s="13" t="n">
        <v>9787513518307</v>
      </c>
      <c r="D419" s="21" t="s">
        <v>130</v>
      </c>
      <c r="E419" s="21" t="s">
        <v>131</v>
      </c>
      <c r="F419" s="21" t="s">
        <v>125</v>
      </c>
      <c r="G419" s="16" t="n">
        <v>39.9</v>
      </c>
      <c r="H419" s="17" t="n">
        <v>42</v>
      </c>
      <c r="I419" s="18" t="n">
        <f aca="false">G419*H419*0.85</f>
        <v>1424.43</v>
      </c>
    </row>
    <row r="420" s="24" customFormat="true" ht="17.25" hidden="false" customHeight="true" outlineLevel="0" collapsed="false">
      <c r="A420" s="11" t="n">
        <v>40</v>
      </c>
      <c r="B420" s="19" t="n">
        <v>200920107</v>
      </c>
      <c r="C420" s="13" t="n">
        <v>9787513518307</v>
      </c>
      <c r="D420" s="21" t="s">
        <v>130</v>
      </c>
      <c r="E420" s="21" t="s">
        <v>131</v>
      </c>
      <c r="F420" s="21" t="s">
        <v>125</v>
      </c>
      <c r="G420" s="16" t="n">
        <v>39.9</v>
      </c>
      <c r="H420" s="17" t="n">
        <v>45</v>
      </c>
      <c r="I420" s="18" t="n">
        <f aca="false">G420*H420*0.85</f>
        <v>1526.175</v>
      </c>
    </row>
    <row r="421" s="24" customFormat="true" ht="17.25" hidden="false" customHeight="true" outlineLevel="0" collapsed="false">
      <c r="A421" s="11" t="n">
        <v>32</v>
      </c>
      <c r="B421" s="19" t="n">
        <v>200911101</v>
      </c>
      <c r="C421" s="13" t="n">
        <v>9787513518307</v>
      </c>
      <c r="D421" s="21" t="s">
        <v>130</v>
      </c>
      <c r="E421" s="21" t="s">
        <v>131</v>
      </c>
      <c r="F421" s="21" t="s">
        <v>125</v>
      </c>
      <c r="G421" s="16" t="n">
        <v>39.9</v>
      </c>
      <c r="H421" s="17" t="n">
        <v>42</v>
      </c>
      <c r="I421" s="18" t="n">
        <f aca="false">G421*H421*0.85</f>
        <v>1424.43</v>
      </c>
    </row>
    <row r="422" s="24" customFormat="true" ht="17.25" hidden="false" customHeight="true" outlineLevel="0" collapsed="false">
      <c r="A422" s="11" t="n">
        <v>45</v>
      </c>
      <c r="B422" s="19" t="n">
        <v>200922103</v>
      </c>
      <c r="C422" s="13" t="n">
        <v>9787513518307</v>
      </c>
      <c r="D422" s="21" t="s">
        <v>130</v>
      </c>
      <c r="E422" s="21" t="s">
        <v>131</v>
      </c>
      <c r="F422" s="21" t="s">
        <v>125</v>
      </c>
      <c r="G422" s="16" t="n">
        <v>39.9</v>
      </c>
      <c r="H422" s="17" t="n">
        <v>42</v>
      </c>
      <c r="I422" s="18" t="n">
        <f aca="false">G422*H422*0.85</f>
        <v>1424.43</v>
      </c>
    </row>
    <row r="423" s="24" customFormat="true" ht="17.25" hidden="false" customHeight="true" outlineLevel="0" collapsed="false">
      <c r="A423" s="11" t="n">
        <v>46</v>
      </c>
      <c r="B423" s="19" t="n">
        <v>200933101</v>
      </c>
      <c r="C423" s="13" t="n">
        <v>9787513518307</v>
      </c>
      <c r="D423" s="21" t="s">
        <v>130</v>
      </c>
      <c r="E423" s="21" t="s">
        <v>131</v>
      </c>
      <c r="F423" s="21" t="s">
        <v>125</v>
      </c>
      <c r="G423" s="16" t="n">
        <v>39.9</v>
      </c>
      <c r="H423" s="17" t="n">
        <v>30</v>
      </c>
      <c r="I423" s="18" t="n">
        <f aca="false">G423*H423*0.85</f>
        <v>1017.45</v>
      </c>
    </row>
    <row r="424" s="24" customFormat="true" ht="17.25" hidden="false" customHeight="true" outlineLevel="0" collapsed="false">
      <c r="A424" s="11" t="n">
        <v>16</v>
      </c>
      <c r="B424" s="19" t="n">
        <v>200906101</v>
      </c>
      <c r="C424" s="13" t="n">
        <v>9787513518307</v>
      </c>
      <c r="D424" s="21" t="s">
        <v>130</v>
      </c>
      <c r="E424" s="21" t="s">
        <v>131</v>
      </c>
      <c r="F424" s="21" t="s">
        <v>125</v>
      </c>
      <c r="G424" s="16" t="n">
        <v>39.9</v>
      </c>
      <c r="H424" s="17" t="n">
        <v>42</v>
      </c>
      <c r="I424" s="18" t="n">
        <f aca="false">G424*H424*0.85</f>
        <v>1424.43</v>
      </c>
    </row>
    <row r="425" s="24" customFormat="true" ht="17.25" hidden="false" customHeight="true" outlineLevel="0" collapsed="false">
      <c r="A425" s="11" t="n">
        <v>27</v>
      </c>
      <c r="B425" s="19" t="n">
        <v>200909101</v>
      </c>
      <c r="C425" s="13" t="n">
        <v>9787513518307</v>
      </c>
      <c r="D425" s="21" t="s">
        <v>130</v>
      </c>
      <c r="E425" s="21" t="s">
        <v>131</v>
      </c>
      <c r="F425" s="21" t="s">
        <v>125</v>
      </c>
      <c r="G425" s="16" t="n">
        <v>39.9</v>
      </c>
      <c r="H425" s="17" t="n">
        <v>42</v>
      </c>
      <c r="I425" s="18" t="n">
        <f aca="false">G425*H425*0.85</f>
        <v>1424.43</v>
      </c>
    </row>
    <row r="426" s="24" customFormat="true" ht="17.25" hidden="false" customHeight="true" outlineLevel="0" collapsed="false">
      <c r="A426" s="11" t="n">
        <v>3</v>
      </c>
      <c r="B426" s="12" t="n">
        <v>200901103</v>
      </c>
      <c r="C426" s="13" t="n">
        <v>9787513518307</v>
      </c>
      <c r="D426" s="23" t="s">
        <v>130</v>
      </c>
      <c r="E426" s="23" t="s">
        <v>131</v>
      </c>
      <c r="F426" s="23" t="s">
        <v>125</v>
      </c>
      <c r="G426" s="16" t="n">
        <v>39.9</v>
      </c>
      <c r="H426" s="17" t="n">
        <v>45</v>
      </c>
      <c r="I426" s="18" t="n">
        <f aca="false">G426*H426*0.85</f>
        <v>1526.175</v>
      </c>
    </row>
    <row r="427" s="24" customFormat="true" ht="17.25" hidden="false" customHeight="true" outlineLevel="0" collapsed="false">
      <c r="A427" s="11" t="n">
        <v>1</v>
      </c>
      <c r="B427" s="12" t="n">
        <v>200901101</v>
      </c>
      <c r="C427" s="13" t="n">
        <v>9787513518307</v>
      </c>
      <c r="D427" s="23" t="s">
        <v>130</v>
      </c>
      <c r="E427" s="23" t="s">
        <v>131</v>
      </c>
      <c r="F427" s="23" t="s">
        <v>125</v>
      </c>
      <c r="G427" s="16" t="n">
        <v>39.9</v>
      </c>
      <c r="H427" s="17" t="n">
        <v>45</v>
      </c>
      <c r="I427" s="18" t="n">
        <f aca="false">G427*H427*0.85</f>
        <v>1526.175</v>
      </c>
    </row>
    <row r="428" s="24" customFormat="true" ht="17.25" hidden="false" customHeight="true" outlineLevel="0" collapsed="false">
      <c r="A428" s="11" t="n">
        <v>37</v>
      </c>
      <c r="B428" s="12" t="n">
        <v>200920104</v>
      </c>
      <c r="C428" s="13" t="n">
        <v>9787513518307</v>
      </c>
      <c r="D428" s="23" t="s">
        <v>130</v>
      </c>
      <c r="E428" s="23" t="s">
        <v>131</v>
      </c>
      <c r="F428" s="23" t="s">
        <v>125</v>
      </c>
      <c r="G428" s="16" t="n">
        <v>39.9</v>
      </c>
      <c r="H428" s="17" t="n">
        <v>45</v>
      </c>
      <c r="I428" s="18" t="n">
        <f aca="false">G428*H428*0.85</f>
        <v>1526.175</v>
      </c>
    </row>
    <row r="429" s="24" customFormat="true" ht="17.25" hidden="false" customHeight="true" outlineLevel="0" collapsed="false">
      <c r="A429" s="11" t="n">
        <v>35</v>
      </c>
      <c r="B429" s="12" t="n">
        <v>200920102</v>
      </c>
      <c r="C429" s="13" t="n">
        <v>9787513518307</v>
      </c>
      <c r="D429" s="23" t="s">
        <v>130</v>
      </c>
      <c r="E429" s="23" t="s">
        <v>131</v>
      </c>
      <c r="F429" s="23" t="s">
        <v>125</v>
      </c>
      <c r="G429" s="16" t="n">
        <v>39.9</v>
      </c>
      <c r="H429" s="17" t="n">
        <v>45</v>
      </c>
      <c r="I429" s="18" t="n">
        <f aca="false">G429*H429*0.85</f>
        <v>1526.175</v>
      </c>
    </row>
    <row r="430" s="24" customFormat="true" ht="17.25" hidden="false" customHeight="true" outlineLevel="0" collapsed="false">
      <c r="A430" s="11" t="n">
        <v>23</v>
      </c>
      <c r="B430" s="12" t="n">
        <v>200907105</v>
      </c>
      <c r="C430" s="13" t="n">
        <v>9787513518307</v>
      </c>
      <c r="D430" s="23" t="s">
        <v>130</v>
      </c>
      <c r="E430" s="23" t="s">
        <v>131</v>
      </c>
      <c r="F430" s="23" t="s">
        <v>125</v>
      </c>
      <c r="G430" s="16" t="n">
        <v>39.9</v>
      </c>
      <c r="H430" s="17" t="n">
        <v>45</v>
      </c>
      <c r="I430" s="18" t="n">
        <f aca="false">G430*H430*0.85</f>
        <v>1526.175</v>
      </c>
    </row>
    <row r="431" s="24" customFormat="true" ht="17.25" hidden="false" customHeight="true" outlineLevel="0" collapsed="false">
      <c r="A431" s="11" t="n">
        <v>39</v>
      </c>
      <c r="B431" s="12" t="n">
        <v>200920106</v>
      </c>
      <c r="C431" s="13" t="n">
        <v>9787513518307</v>
      </c>
      <c r="D431" s="23" t="s">
        <v>130</v>
      </c>
      <c r="E431" s="23" t="s">
        <v>131</v>
      </c>
      <c r="F431" s="23" t="s">
        <v>125</v>
      </c>
      <c r="G431" s="16" t="n">
        <v>39.9</v>
      </c>
      <c r="H431" s="17" t="n">
        <v>45</v>
      </c>
      <c r="I431" s="18" t="n">
        <f aca="false">G431*H431*0.85</f>
        <v>1526.175</v>
      </c>
    </row>
    <row r="432" s="24" customFormat="true" ht="17.25" hidden="false" customHeight="true" outlineLevel="0" collapsed="false">
      <c r="A432" s="11" t="n">
        <v>42</v>
      </c>
      <c r="B432" s="12" t="n">
        <v>200921102</v>
      </c>
      <c r="C432" s="13" t="n">
        <v>9787513518307</v>
      </c>
      <c r="D432" s="23" t="s">
        <v>130</v>
      </c>
      <c r="E432" s="23" t="s">
        <v>131</v>
      </c>
      <c r="F432" s="23" t="s">
        <v>125</v>
      </c>
      <c r="G432" s="16" t="n">
        <v>39.9</v>
      </c>
      <c r="H432" s="17" t="n">
        <v>46</v>
      </c>
      <c r="I432" s="18" t="n">
        <f aca="false">G432*H432*0.85</f>
        <v>1560.09</v>
      </c>
    </row>
    <row r="433" s="24" customFormat="true" ht="17.25" hidden="false" customHeight="true" outlineLevel="0" collapsed="false">
      <c r="A433" s="11" t="n">
        <v>48</v>
      </c>
      <c r="B433" s="12" t="n">
        <v>200934102</v>
      </c>
      <c r="C433" s="13" t="n">
        <v>9787513518307</v>
      </c>
      <c r="D433" s="23" t="s">
        <v>130</v>
      </c>
      <c r="E433" s="23" t="s">
        <v>131</v>
      </c>
      <c r="F433" s="23" t="s">
        <v>125</v>
      </c>
      <c r="G433" s="16" t="n">
        <v>39.9</v>
      </c>
      <c r="H433" s="17" t="n">
        <v>42</v>
      </c>
      <c r="I433" s="18" t="n">
        <f aca="false">G433*H433*0.85</f>
        <v>1424.43</v>
      </c>
    </row>
    <row r="434" s="24" customFormat="true" ht="17.25" hidden="false" customHeight="true" outlineLevel="0" collapsed="false">
      <c r="A434" s="11" t="n">
        <v>22</v>
      </c>
      <c r="B434" s="12" t="n">
        <v>200907104</v>
      </c>
      <c r="C434" s="13" t="n">
        <v>9787513518307</v>
      </c>
      <c r="D434" s="23" t="s">
        <v>130</v>
      </c>
      <c r="E434" s="23" t="s">
        <v>131</v>
      </c>
      <c r="F434" s="23" t="s">
        <v>125</v>
      </c>
      <c r="G434" s="16" t="n">
        <v>39.9</v>
      </c>
      <c r="H434" s="17" t="n">
        <v>45</v>
      </c>
      <c r="I434" s="18" t="n">
        <f aca="false">G434*H434*0.85</f>
        <v>1526.175</v>
      </c>
    </row>
    <row r="435" s="24" customFormat="true" ht="17.25" hidden="false" customHeight="true" outlineLevel="0" collapsed="false">
      <c r="A435" s="11" t="n">
        <v>20</v>
      </c>
      <c r="B435" s="12" t="n">
        <v>200907102</v>
      </c>
      <c r="C435" s="13" t="n">
        <v>9787513518307</v>
      </c>
      <c r="D435" s="23" t="s">
        <v>130</v>
      </c>
      <c r="E435" s="23" t="s">
        <v>131</v>
      </c>
      <c r="F435" s="23" t="s">
        <v>125</v>
      </c>
      <c r="G435" s="16" t="n">
        <v>39.9</v>
      </c>
      <c r="H435" s="17" t="n">
        <v>45</v>
      </c>
      <c r="I435" s="18" t="n">
        <f aca="false">G435*H435*0.85</f>
        <v>1526.175</v>
      </c>
    </row>
    <row r="436" s="24" customFormat="true" ht="17.25" hidden="false" customHeight="true" outlineLevel="0" collapsed="false">
      <c r="A436" s="11" t="n">
        <v>7</v>
      </c>
      <c r="B436" s="19" t="n">
        <v>200905102</v>
      </c>
      <c r="C436" s="13" t="n">
        <v>9787513518307</v>
      </c>
      <c r="D436" s="21" t="s">
        <v>130</v>
      </c>
      <c r="E436" s="21" t="s">
        <v>131</v>
      </c>
      <c r="F436" s="21" t="s">
        <v>125</v>
      </c>
      <c r="G436" s="16" t="n">
        <v>39.9</v>
      </c>
      <c r="H436" s="17" t="n">
        <v>45</v>
      </c>
      <c r="I436" s="18" t="n">
        <f aca="false">G436*H436*0.85</f>
        <v>1526.175</v>
      </c>
    </row>
    <row r="437" s="24" customFormat="true" ht="17.25" hidden="false" customHeight="true" outlineLevel="0" collapsed="false">
      <c r="A437" s="11" t="n">
        <v>11</v>
      </c>
      <c r="B437" s="19" t="n">
        <v>200905106</v>
      </c>
      <c r="C437" s="13" t="n">
        <v>9787513518307</v>
      </c>
      <c r="D437" s="21" t="s">
        <v>130</v>
      </c>
      <c r="E437" s="21" t="s">
        <v>131</v>
      </c>
      <c r="F437" s="21" t="s">
        <v>125</v>
      </c>
      <c r="G437" s="16" t="n">
        <v>39.9</v>
      </c>
      <c r="H437" s="17" t="n">
        <v>45</v>
      </c>
      <c r="I437" s="18" t="n">
        <f aca="false">G437*H437*0.85</f>
        <v>1526.175</v>
      </c>
    </row>
    <row r="438" s="24" customFormat="true" ht="17.25" hidden="false" customHeight="true" outlineLevel="0" collapsed="false">
      <c r="A438" s="11" t="n">
        <v>9</v>
      </c>
      <c r="B438" s="19" t="n">
        <v>200905104</v>
      </c>
      <c r="C438" s="13" t="n">
        <v>9787513518307</v>
      </c>
      <c r="D438" s="21" t="s">
        <v>130</v>
      </c>
      <c r="E438" s="21" t="s">
        <v>131</v>
      </c>
      <c r="F438" s="21" t="s">
        <v>125</v>
      </c>
      <c r="G438" s="16" t="n">
        <v>39.9</v>
      </c>
      <c r="H438" s="17" t="n">
        <v>45</v>
      </c>
      <c r="I438" s="18" t="n">
        <f aca="false">G438*H438*0.85</f>
        <v>1526.175</v>
      </c>
    </row>
    <row r="439" s="24" customFormat="true" ht="17.25" hidden="false" customHeight="true" outlineLevel="0" collapsed="false">
      <c r="A439" s="11" t="n">
        <v>13</v>
      </c>
      <c r="B439" s="19" t="n">
        <v>200905108</v>
      </c>
      <c r="C439" s="13" t="n">
        <v>9787513518307</v>
      </c>
      <c r="D439" s="21" t="s">
        <v>130</v>
      </c>
      <c r="E439" s="21" t="s">
        <v>131</v>
      </c>
      <c r="F439" s="21" t="s">
        <v>125</v>
      </c>
      <c r="G439" s="16" t="n">
        <v>39.9</v>
      </c>
      <c r="H439" s="17" t="n">
        <v>45</v>
      </c>
      <c r="I439" s="18" t="n">
        <f aca="false">G439*H439*0.85</f>
        <v>1526.175</v>
      </c>
    </row>
    <row r="440" s="24" customFormat="true" ht="17.25" hidden="false" customHeight="true" outlineLevel="0" collapsed="false">
      <c r="A440" s="11" t="n">
        <v>31</v>
      </c>
      <c r="B440" s="19" t="n">
        <v>200910103</v>
      </c>
      <c r="C440" s="13" t="n">
        <v>9787513518307</v>
      </c>
      <c r="D440" s="21" t="s">
        <v>130</v>
      </c>
      <c r="E440" s="21" t="s">
        <v>131</v>
      </c>
      <c r="F440" s="21" t="s">
        <v>125</v>
      </c>
      <c r="G440" s="16" t="n">
        <v>39.9</v>
      </c>
      <c r="H440" s="17" t="n">
        <v>42</v>
      </c>
      <c r="I440" s="18" t="n">
        <f aca="false">G440*H440*0.85</f>
        <v>1424.43</v>
      </c>
    </row>
    <row r="441" s="24" customFormat="true" ht="17.25" hidden="false" customHeight="true" outlineLevel="0" collapsed="false">
      <c r="A441" s="11" t="n">
        <v>30</v>
      </c>
      <c r="B441" s="19" t="n">
        <v>200910102</v>
      </c>
      <c r="C441" s="13" t="n">
        <v>9787513518307</v>
      </c>
      <c r="D441" s="23" t="s">
        <v>130</v>
      </c>
      <c r="E441" s="21" t="s">
        <v>131</v>
      </c>
      <c r="F441" s="21" t="s">
        <v>125</v>
      </c>
      <c r="G441" s="16" t="n">
        <v>39.9</v>
      </c>
      <c r="H441" s="17" t="n">
        <v>42</v>
      </c>
      <c r="I441" s="18" t="n">
        <f aca="false">G441*H441*0.85</f>
        <v>1424.43</v>
      </c>
    </row>
    <row r="442" s="24" customFormat="true" ht="17.25" hidden="false" customHeight="true" outlineLevel="0" collapsed="false">
      <c r="A442" s="11" t="n">
        <v>15</v>
      </c>
      <c r="B442" s="19" t="n">
        <v>200905110</v>
      </c>
      <c r="C442" s="13" t="n">
        <v>9787513518307</v>
      </c>
      <c r="D442" s="21" t="s">
        <v>130</v>
      </c>
      <c r="E442" s="21" t="s">
        <v>131</v>
      </c>
      <c r="F442" s="21" t="s">
        <v>125</v>
      </c>
      <c r="G442" s="16" t="n">
        <v>39.9</v>
      </c>
      <c r="H442" s="17" t="n">
        <v>45</v>
      </c>
      <c r="I442" s="18" t="n">
        <f aca="false">G442*H442*0.85</f>
        <v>1526.175</v>
      </c>
    </row>
    <row r="443" s="24" customFormat="true" ht="17.25" hidden="false" customHeight="true" outlineLevel="0" collapsed="false">
      <c r="A443" s="11" t="n">
        <v>44</v>
      </c>
      <c r="B443" s="19" t="n">
        <v>200922102</v>
      </c>
      <c r="C443" s="13" t="n">
        <v>9787513518307</v>
      </c>
      <c r="D443" s="23" t="s">
        <v>130</v>
      </c>
      <c r="E443" s="23" t="s">
        <v>131</v>
      </c>
      <c r="F443" s="23" t="s">
        <v>125</v>
      </c>
      <c r="G443" s="16" t="n">
        <v>39.9</v>
      </c>
      <c r="H443" s="17" t="n">
        <v>42</v>
      </c>
      <c r="I443" s="18" t="n">
        <f aca="false">G443*H443*0.85</f>
        <v>1424.43</v>
      </c>
    </row>
    <row r="444" s="24" customFormat="true" ht="17.25" hidden="false" customHeight="true" outlineLevel="0" collapsed="false">
      <c r="A444" s="11" t="n">
        <v>33</v>
      </c>
      <c r="B444" s="19" t="n">
        <v>200911102</v>
      </c>
      <c r="C444" s="13" t="n">
        <v>9787513518307</v>
      </c>
      <c r="D444" s="21" t="s">
        <v>130</v>
      </c>
      <c r="E444" s="21" t="s">
        <v>131</v>
      </c>
      <c r="F444" s="21" t="s">
        <v>125</v>
      </c>
      <c r="G444" s="16" t="n">
        <v>39.9</v>
      </c>
      <c r="H444" s="17" t="n">
        <v>42</v>
      </c>
      <c r="I444" s="18" t="n">
        <f aca="false">G444*H444*0.85</f>
        <v>1424.43</v>
      </c>
    </row>
    <row r="445" s="24" customFormat="true" ht="17.25" hidden="false" customHeight="true" outlineLevel="0" collapsed="false">
      <c r="A445" s="11" t="n">
        <v>49</v>
      </c>
      <c r="B445" s="19" t="n">
        <v>200934103</v>
      </c>
      <c r="C445" s="13" t="n">
        <v>9787513518307</v>
      </c>
      <c r="D445" s="21" t="s">
        <v>130</v>
      </c>
      <c r="E445" s="21" t="s">
        <v>131</v>
      </c>
      <c r="F445" s="21" t="s">
        <v>125</v>
      </c>
      <c r="G445" s="16" t="n">
        <v>39.9</v>
      </c>
      <c r="H445" s="17" t="n">
        <v>42</v>
      </c>
      <c r="I445" s="18" t="n">
        <f aca="false">G445*H445*0.85</f>
        <v>1424.43</v>
      </c>
    </row>
    <row r="446" s="24" customFormat="true" ht="17.25" hidden="false" customHeight="true" outlineLevel="0" collapsed="false">
      <c r="A446" s="11" t="n">
        <v>77</v>
      </c>
      <c r="B446" s="12" t="n">
        <v>200944101</v>
      </c>
      <c r="C446" s="13" t="n">
        <v>9787513518307</v>
      </c>
      <c r="D446" s="23" t="s">
        <v>130</v>
      </c>
      <c r="E446" s="23" t="s">
        <v>131</v>
      </c>
      <c r="F446" s="23" t="s">
        <v>125</v>
      </c>
      <c r="G446" s="16" t="n">
        <v>39.9</v>
      </c>
      <c r="H446" s="17" t="n">
        <v>30</v>
      </c>
      <c r="I446" s="18" t="n">
        <f aca="false">G446*H446*0.85</f>
        <v>1017.45</v>
      </c>
    </row>
    <row r="447" s="24" customFormat="true" ht="17.25" hidden="false" customHeight="true" outlineLevel="0" collapsed="false">
      <c r="A447" s="11" t="n">
        <v>17</v>
      </c>
      <c r="B447" s="12" t="n">
        <v>200906102</v>
      </c>
      <c r="C447" s="13" t="n">
        <v>9787513518307</v>
      </c>
      <c r="D447" s="23" t="s">
        <v>130</v>
      </c>
      <c r="E447" s="23" t="s">
        <v>131</v>
      </c>
      <c r="F447" s="23" t="s">
        <v>125</v>
      </c>
      <c r="G447" s="16" t="n">
        <v>39.9</v>
      </c>
      <c r="H447" s="17" t="n">
        <v>42</v>
      </c>
      <c r="I447" s="18" t="n">
        <f aca="false">G447*H447*0.85</f>
        <v>1424.43</v>
      </c>
    </row>
    <row r="448" s="24" customFormat="true" ht="17.25" hidden="false" customHeight="true" outlineLevel="0" collapsed="false">
      <c r="A448" s="11" t="n">
        <v>28</v>
      </c>
      <c r="B448" s="12" t="n">
        <v>200909102</v>
      </c>
      <c r="C448" s="13" t="n">
        <v>9787513518307</v>
      </c>
      <c r="D448" s="23" t="s">
        <v>130</v>
      </c>
      <c r="E448" s="23" t="s">
        <v>131</v>
      </c>
      <c r="F448" s="23" t="s">
        <v>125</v>
      </c>
      <c r="G448" s="16" t="n">
        <v>39.9</v>
      </c>
      <c r="H448" s="17" t="n">
        <v>42</v>
      </c>
      <c r="I448" s="18" t="n">
        <f aca="false">G448*H448*0.85</f>
        <v>1424.43</v>
      </c>
    </row>
    <row r="449" s="24" customFormat="true" ht="17.25" hidden="false" customHeight="true" outlineLevel="0" collapsed="false">
      <c r="A449" s="11" t="n">
        <v>4</v>
      </c>
      <c r="B449" s="12" t="n">
        <v>200901104</v>
      </c>
      <c r="C449" s="13" t="n">
        <v>9787513518307</v>
      </c>
      <c r="D449" s="23" t="s">
        <v>130</v>
      </c>
      <c r="E449" s="23" t="s">
        <v>131</v>
      </c>
      <c r="F449" s="23" t="s">
        <v>125</v>
      </c>
      <c r="G449" s="16" t="n">
        <v>39.9</v>
      </c>
      <c r="H449" s="17" t="n">
        <v>45</v>
      </c>
      <c r="I449" s="18" t="n">
        <f aca="false">G449*H449*0.85</f>
        <v>1526.175</v>
      </c>
    </row>
    <row r="450" s="24" customFormat="true" ht="17.25" hidden="false" customHeight="true" outlineLevel="0" collapsed="false">
      <c r="A450" s="11" t="n">
        <v>2</v>
      </c>
      <c r="B450" s="12" t="n">
        <v>200901102</v>
      </c>
      <c r="C450" s="13" t="n">
        <v>9787513518307</v>
      </c>
      <c r="D450" s="23" t="s">
        <v>130</v>
      </c>
      <c r="E450" s="23" t="s">
        <v>131</v>
      </c>
      <c r="F450" s="23" t="s">
        <v>125</v>
      </c>
      <c r="G450" s="16" t="n">
        <v>39.9</v>
      </c>
      <c r="H450" s="17" t="n">
        <v>45</v>
      </c>
      <c r="I450" s="18" t="n">
        <f aca="false">G450*H450*0.85</f>
        <v>1526.175</v>
      </c>
    </row>
    <row r="451" s="24" customFormat="true" ht="17.25" hidden="false" customHeight="true" outlineLevel="0" collapsed="false">
      <c r="A451" s="11" t="n">
        <v>60</v>
      </c>
      <c r="B451" s="12" t="n">
        <v>200937102</v>
      </c>
      <c r="C451" s="13" t="n">
        <v>9787544645225</v>
      </c>
      <c r="D451" s="23" t="s">
        <v>132</v>
      </c>
      <c r="E451" s="23" t="s">
        <v>133</v>
      </c>
      <c r="F451" s="23" t="s">
        <v>51</v>
      </c>
      <c r="G451" s="16" t="n">
        <v>40</v>
      </c>
      <c r="H451" s="17" t="n">
        <v>42</v>
      </c>
      <c r="I451" s="18" t="n">
        <f aca="false">G451*H451*0.85</f>
        <v>1428</v>
      </c>
    </row>
    <row r="452" s="24" customFormat="true" ht="17.25" hidden="false" customHeight="true" outlineLevel="0" collapsed="false">
      <c r="A452" s="11" t="n">
        <v>59</v>
      </c>
      <c r="B452" s="12" t="n">
        <v>200937101</v>
      </c>
      <c r="C452" s="13" t="n">
        <v>9787544645225</v>
      </c>
      <c r="D452" s="23" t="s">
        <v>132</v>
      </c>
      <c r="E452" s="23" t="s">
        <v>133</v>
      </c>
      <c r="F452" s="23" t="s">
        <v>51</v>
      </c>
      <c r="G452" s="16" t="n">
        <v>40</v>
      </c>
      <c r="H452" s="17" t="n">
        <v>42</v>
      </c>
      <c r="I452" s="18" t="n">
        <f aca="false">G452*H452*0.85</f>
        <v>1428</v>
      </c>
    </row>
    <row r="453" s="24" customFormat="true" ht="17.25" hidden="false" customHeight="true" outlineLevel="0" collapsed="false">
      <c r="A453" s="11" t="n">
        <v>54</v>
      </c>
      <c r="B453" s="19" t="n">
        <v>200935105</v>
      </c>
      <c r="C453" s="13" t="n">
        <v>9787115350275</v>
      </c>
      <c r="D453" s="21" t="s">
        <v>134</v>
      </c>
      <c r="E453" s="21" t="s">
        <v>135</v>
      </c>
      <c r="F453" s="21" t="s">
        <v>18</v>
      </c>
      <c r="G453" s="16" t="n">
        <v>34</v>
      </c>
      <c r="H453" s="17" t="n">
        <v>42</v>
      </c>
      <c r="I453" s="18" t="n">
        <f aca="false">G453*H453*0.85</f>
        <v>1213.8</v>
      </c>
    </row>
    <row r="454" s="24" customFormat="true" ht="17.25" hidden="false" customHeight="true" outlineLevel="0" collapsed="false">
      <c r="A454" s="11" t="n">
        <v>72</v>
      </c>
      <c r="B454" s="19" t="n">
        <v>200940101</v>
      </c>
      <c r="C454" s="13" t="n">
        <v>9787115350275</v>
      </c>
      <c r="D454" s="21" t="s">
        <v>134</v>
      </c>
      <c r="E454" s="21" t="s">
        <v>135</v>
      </c>
      <c r="F454" s="21" t="s">
        <v>18</v>
      </c>
      <c r="G454" s="16" t="n">
        <v>34</v>
      </c>
      <c r="H454" s="17" t="n">
        <v>42</v>
      </c>
      <c r="I454" s="18" t="n">
        <f aca="false">G454*H454*0.85</f>
        <v>1213.8</v>
      </c>
    </row>
    <row r="455" s="24" customFormat="true" ht="17.25" hidden="false" customHeight="true" outlineLevel="0" collapsed="false">
      <c r="A455" s="11" t="n">
        <v>50</v>
      </c>
      <c r="B455" s="12" t="n">
        <v>200935101</v>
      </c>
      <c r="C455" s="13" t="n">
        <v>9787115350275</v>
      </c>
      <c r="D455" s="23" t="s">
        <v>134</v>
      </c>
      <c r="E455" s="23" t="s">
        <v>135</v>
      </c>
      <c r="F455" s="23" t="s">
        <v>18</v>
      </c>
      <c r="G455" s="16" t="n">
        <v>34</v>
      </c>
      <c r="H455" s="17" t="n">
        <v>42</v>
      </c>
      <c r="I455" s="18" t="n">
        <f aca="false">G455*H455*0.85</f>
        <v>1213.8</v>
      </c>
    </row>
    <row r="456" s="24" customFormat="true" ht="17.25" hidden="false" customHeight="true" outlineLevel="0" collapsed="false">
      <c r="A456" s="11" t="n">
        <v>52</v>
      </c>
      <c r="B456" s="19" t="n">
        <v>200935103</v>
      </c>
      <c r="C456" s="13" t="n">
        <v>9787115350275</v>
      </c>
      <c r="D456" s="21" t="s">
        <v>134</v>
      </c>
      <c r="E456" s="21" t="s">
        <v>135</v>
      </c>
      <c r="F456" s="21" t="s">
        <v>18</v>
      </c>
      <c r="G456" s="16" t="n">
        <v>34</v>
      </c>
      <c r="H456" s="17" t="n">
        <v>42</v>
      </c>
      <c r="I456" s="18" t="n">
        <f aca="false">G456*H456*0.85</f>
        <v>1213.8</v>
      </c>
    </row>
    <row r="457" s="24" customFormat="true" ht="17.25" hidden="false" customHeight="true" outlineLevel="0" collapsed="false">
      <c r="A457" s="11" t="n">
        <v>55</v>
      </c>
      <c r="B457" s="19" t="n">
        <v>200935106</v>
      </c>
      <c r="C457" s="13" t="n">
        <v>9787115350275</v>
      </c>
      <c r="D457" s="21" t="s">
        <v>134</v>
      </c>
      <c r="E457" s="21" t="s">
        <v>135</v>
      </c>
      <c r="F457" s="21" t="s">
        <v>18</v>
      </c>
      <c r="G457" s="16" t="n">
        <v>34</v>
      </c>
      <c r="H457" s="17" t="n">
        <v>42</v>
      </c>
      <c r="I457" s="18" t="n">
        <f aca="false">G457*H457*0.85</f>
        <v>1213.8</v>
      </c>
    </row>
    <row r="458" s="24" customFormat="true" ht="17.25" hidden="false" customHeight="true" outlineLevel="0" collapsed="false">
      <c r="A458" s="11" t="n">
        <v>73</v>
      </c>
      <c r="B458" s="19" t="n">
        <v>200940102</v>
      </c>
      <c r="C458" s="13" t="n">
        <v>9787115350275</v>
      </c>
      <c r="D458" s="21" t="s">
        <v>134</v>
      </c>
      <c r="E458" s="21" t="s">
        <v>135</v>
      </c>
      <c r="F458" s="21" t="s">
        <v>18</v>
      </c>
      <c r="G458" s="16" t="n">
        <v>34</v>
      </c>
      <c r="H458" s="17" t="n">
        <v>42</v>
      </c>
      <c r="I458" s="18" t="n">
        <f aca="false">G458*H458*0.85</f>
        <v>1213.8</v>
      </c>
    </row>
    <row r="459" s="24" customFormat="true" ht="17.25" hidden="false" customHeight="true" outlineLevel="0" collapsed="false">
      <c r="A459" s="11" t="n">
        <v>51</v>
      </c>
      <c r="B459" s="19" t="n">
        <v>200935102</v>
      </c>
      <c r="C459" s="13" t="n">
        <v>9787115350275</v>
      </c>
      <c r="D459" s="21" t="s">
        <v>134</v>
      </c>
      <c r="E459" s="21" t="s">
        <v>135</v>
      </c>
      <c r="F459" s="21" t="s">
        <v>18</v>
      </c>
      <c r="G459" s="16" t="n">
        <v>34</v>
      </c>
      <c r="H459" s="17" t="n">
        <v>42</v>
      </c>
      <c r="I459" s="18" t="n">
        <f aca="false">G459*H459*0.85</f>
        <v>1213.8</v>
      </c>
    </row>
    <row r="460" s="24" customFormat="true" ht="17.25" hidden="false" customHeight="true" outlineLevel="0" collapsed="false">
      <c r="A460" s="11" t="n">
        <v>53</v>
      </c>
      <c r="B460" s="19" t="n">
        <v>200935104</v>
      </c>
      <c r="C460" s="13" t="n">
        <v>9787115350275</v>
      </c>
      <c r="D460" s="23" t="s">
        <v>134</v>
      </c>
      <c r="E460" s="23" t="s">
        <v>135</v>
      </c>
      <c r="F460" s="23" t="s">
        <v>18</v>
      </c>
      <c r="G460" s="16" t="n">
        <v>34</v>
      </c>
      <c r="H460" s="17" t="n">
        <v>42</v>
      </c>
      <c r="I460" s="18" t="n">
        <f aca="false">G460*H460*0.85</f>
        <v>1213.8</v>
      </c>
    </row>
    <row r="461" s="24" customFormat="true" ht="17.25" hidden="false" customHeight="true" outlineLevel="0" collapsed="false">
      <c r="A461" s="11" t="n">
        <v>56</v>
      </c>
      <c r="B461" s="25" t="n">
        <v>200936101</v>
      </c>
      <c r="C461" s="32" t="n">
        <v>9787564838362</v>
      </c>
      <c r="D461" s="21" t="s">
        <v>136</v>
      </c>
      <c r="E461" s="21" t="s">
        <v>137</v>
      </c>
      <c r="F461" s="21" t="s">
        <v>138</v>
      </c>
      <c r="G461" s="33" t="n">
        <v>45</v>
      </c>
      <c r="H461" s="17" t="n">
        <v>42</v>
      </c>
      <c r="I461" s="18" t="n">
        <f aca="false">G461*H461*0.85</f>
        <v>1606.5</v>
      </c>
    </row>
    <row r="462" s="24" customFormat="true" ht="17.25" hidden="false" customHeight="true" outlineLevel="0" collapsed="false">
      <c r="A462" s="11" t="n">
        <v>57</v>
      </c>
      <c r="B462" s="25" t="n">
        <v>200936102</v>
      </c>
      <c r="C462" s="32" t="n">
        <v>9787564838362</v>
      </c>
      <c r="D462" s="21" t="s">
        <v>136</v>
      </c>
      <c r="E462" s="21" t="s">
        <v>137</v>
      </c>
      <c r="F462" s="21" t="s">
        <v>138</v>
      </c>
      <c r="G462" s="33" t="n">
        <v>45</v>
      </c>
      <c r="H462" s="17" t="n">
        <v>42</v>
      </c>
      <c r="I462" s="18" t="n">
        <f aca="false">G462*H462*0.85</f>
        <v>1606.5</v>
      </c>
    </row>
    <row r="463" s="24" customFormat="true" ht="17.25" hidden="false" customHeight="true" outlineLevel="0" collapsed="false">
      <c r="A463" s="11" t="n">
        <v>58</v>
      </c>
      <c r="B463" s="25" t="n">
        <v>200936103</v>
      </c>
      <c r="C463" s="32" t="n">
        <v>9787564838362</v>
      </c>
      <c r="D463" s="21" t="s">
        <v>136</v>
      </c>
      <c r="E463" s="21" t="s">
        <v>137</v>
      </c>
      <c r="F463" s="21" t="s">
        <v>138</v>
      </c>
      <c r="G463" s="33" t="n">
        <v>45</v>
      </c>
      <c r="H463" s="17" t="n">
        <v>42</v>
      </c>
      <c r="I463" s="18" t="n">
        <f aca="false">G463*H463*0.85</f>
        <v>1606.5</v>
      </c>
    </row>
    <row r="464" s="24" customFormat="true" ht="17.25" hidden="false" customHeight="true" outlineLevel="0" collapsed="false">
      <c r="A464" s="11" t="n">
        <v>1</v>
      </c>
      <c r="B464" s="19" t="n">
        <v>200901101</v>
      </c>
      <c r="C464" s="13" t="n">
        <v>9787040494839</v>
      </c>
      <c r="D464" s="21" t="s">
        <v>139</v>
      </c>
      <c r="E464" s="20"/>
      <c r="F464" s="21" t="s">
        <v>61</v>
      </c>
      <c r="G464" s="16" t="n">
        <v>26</v>
      </c>
      <c r="H464" s="17" t="n">
        <v>45</v>
      </c>
      <c r="I464" s="18" t="n">
        <f aca="false">G464*H464</f>
        <v>1170</v>
      </c>
    </row>
    <row r="465" s="24" customFormat="true" ht="17.25" hidden="false" customHeight="true" outlineLevel="0" collapsed="false">
      <c r="A465" s="11" t="n">
        <v>3</v>
      </c>
      <c r="B465" s="12" t="n">
        <v>200901103</v>
      </c>
      <c r="C465" s="13" t="n">
        <v>9787040494839</v>
      </c>
      <c r="D465" s="23" t="s">
        <v>139</v>
      </c>
      <c r="E465" s="22"/>
      <c r="F465" s="23" t="s">
        <v>61</v>
      </c>
      <c r="G465" s="16" t="n">
        <v>26</v>
      </c>
      <c r="H465" s="17" t="n">
        <v>45</v>
      </c>
      <c r="I465" s="18" t="n">
        <f aca="false">G465*H465</f>
        <v>1170</v>
      </c>
    </row>
    <row r="466" s="24" customFormat="true" ht="17.25" hidden="false" customHeight="true" outlineLevel="0" collapsed="false">
      <c r="A466" s="11" t="n">
        <v>5</v>
      </c>
      <c r="B466" s="19" t="n">
        <v>200901105</v>
      </c>
      <c r="C466" s="13" t="n">
        <v>9787040494839</v>
      </c>
      <c r="D466" s="21" t="s">
        <v>139</v>
      </c>
      <c r="E466" s="20"/>
      <c r="F466" s="21" t="s">
        <v>61</v>
      </c>
      <c r="G466" s="16" t="n">
        <v>26</v>
      </c>
      <c r="H466" s="17" t="n">
        <v>45</v>
      </c>
      <c r="I466" s="18" t="n">
        <f aca="false">G466*H466</f>
        <v>1170</v>
      </c>
    </row>
    <row r="467" s="24" customFormat="true" ht="17.25" hidden="false" customHeight="true" outlineLevel="0" collapsed="false">
      <c r="A467" s="11" t="n">
        <v>47</v>
      </c>
      <c r="B467" s="19" t="n">
        <v>200934101</v>
      </c>
      <c r="C467" s="13" t="n">
        <v>9787040494839</v>
      </c>
      <c r="D467" s="21" t="s">
        <v>139</v>
      </c>
      <c r="E467" s="20"/>
      <c r="F467" s="21" t="s">
        <v>61</v>
      </c>
      <c r="G467" s="16" t="n">
        <v>26</v>
      </c>
      <c r="H467" s="17" t="n">
        <v>42</v>
      </c>
      <c r="I467" s="18" t="n">
        <f aca="false">G467*H467</f>
        <v>1092</v>
      </c>
    </row>
    <row r="468" s="24" customFormat="true" ht="17.25" hidden="false" customHeight="true" outlineLevel="0" collapsed="false">
      <c r="A468" s="11" t="n">
        <v>59</v>
      </c>
      <c r="B468" s="19" t="n">
        <v>200937101</v>
      </c>
      <c r="C468" s="13" t="n">
        <v>9787040494839</v>
      </c>
      <c r="D468" s="21" t="s">
        <v>139</v>
      </c>
      <c r="E468" s="20"/>
      <c r="F468" s="21" t="s">
        <v>61</v>
      </c>
      <c r="G468" s="16" t="n">
        <v>26</v>
      </c>
      <c r="H468" s="17" t="n">
        <v>42</v>
      </c>
      <c r="I468" s="18" t="n">
        <f aca="false">G468*H468</f>
        <v>1092</v>
      </c>
    </row>
    <row r="469" s="24" customFormat="true" ht="17.25" hidden="false" customHeight="true" outlineLevel="0" collapsed="false">
      <c r="A469" s="11" t="n">
        <v>40</v>
      </c>
      <c r="B469" s="19" t="n">
        <v>200920107</v>
      </c>
      <c r="C469" s="13" t="n">
        <v>9787040494839</v>
      </c>
      <c r="D469" s="21" t="s">
        <v>139</v>
      </c>
      <c r="E469" s="20"/>
      <c r="F469" s="21" t="s">
        <v>61</v>
      </c>
      <c r="G469" s="16" t="n">
        <v>26</v>
      </c>
      <c r="H469" s="17" t="n">
        <v>45</v>
      </c>
      <c r="I469" s="18" t="n">
        <f aca="false">G469*H469</f>
        <v>1170</v>
      </c>
    </row>
    <row r="470" s="24" customFormat="true" ht="17.25" hidden="false" customHeight="true" outlineLevel="0" collapsed="false">
      <c r="A470" s="11" t="n">
        <v>32</v>
      </c>
      <c r="B470" s="19" t="n">
        <v>200911101</v>
      </c>
      <c r="C470" s="13" t="n">
        <v>9787040494839</v>
      </c>
      <c r="D470" s="21" t="s">
        <v>139</v>
      </c>
      <c r="E470" s="20"/>
      <c r="F470" s="21" t="s">
        <v>61</v>
      </c>
      <c r="G470" s="16" t="n">
        <v>26</v>
      </c>
      <c r="H470" s="17" t="n">
        <v>42</v>
      </c>
      <c r="I470" s="18" t="n">
        <f aca="false">G470*H470</f>
        <v>1092</v>
      </c>
    </row>
    <row r="471" s="24" customFormat="true" ht="17.25" hidden="false" customHeight="true" outlineLevel="0" collapsed="false">
      <c r="A471" s="11" t="n">
        <v>34</v>
      </c>
      <c r="B471" s="19" t="n">
        <v>200920101</v>
      </c>
      <c r="C471" s="13" t="n">
        <v>9787040494839</v>
      </c>
      <c r="D471" s="21" t="s">
        <v>139</v>
      </c>
      <c r="E471" s="20"/>
      <c r="F471" s="21" t="s">
        <v>61</v>
      </c>
      <c r="G471" s="16" t="n">
        <v>26</v>
      </c>
      <c r="H471" s="17" t="n">
        <v>45</v>
      </c>
      <c r="I471" s="18" t="n">
        <f aca="false">G471*H471</f>
        <v>1170</v>
      </c>
    </row>
    <row r="472" s="24" customFormat="true" ht="17.25" hidden="false" customHeight="true" outlineLevel="0" collapsed="false">
      <c r="A472" s="11" t="n">
        <v>43</v>
      </c>
      <c r="B472" s="19" t="n">
        <v>200922101</v>
      </c>
      <c r="C472" s="13" t="n">
        <v>9787040494839</v>
      </c>
      <c r="D472" s="21" t="s">
        <v>139</v>
      </c>
      <c r="E472" s="20"/>
      <c r="F472" s="21" t="s">
        <v>61</v>
      </c>
      <c r="G472" s="16" t="n">
        <v>26</v>
      </c>
      <c r="H472" s="17" t="n">
        <v>42</v>
      </c>
      <c r="I472" s="18" t="n">
        <f aca="false">G472*H472</f>
        <v>1092</v>
      </c>
    </row>
    <row r="473" s="24" customFormat="true" ht="17.25" hidden="false" customHeight="true" outlineLevel="0" collapsed="false">
      <c r="A473" s="11" t="n">
        <v>36</v>
      </c>
      <c r="B473" s="19" t="n">
        <v>200920103</v>
      </c>
      <c r="C473" s="13" t="n">
        <v>9787040494839</v>
      </c>
      <c r="D473" s="21" t="s">
        <v>139</v>
      </c>
      <c r="E473" s="20"/>
      <c r="F473" s="21" t="s">
        <v>61</v>
      </c>
      <c r="G473" s="16" t="n">
        <v>26</v>
      </c>
      <c r="H473" s="17" t="n">
        <v>45</v>
      </c>
      <c r="I473" s="18" t="n">
        <f aca="false">G473*H473</f>
        <v>1170</v>
      </c>
    </row>
    <row r="474" s="24" customFormat="true" ht="17.25" hidden="false" customHeight="true" outlineLevel="0" collapsed="false">
      <c r="A474" s="11" t="n">
        <v>38</v>
      </c>
      <c r="B474" s="19" t="n">
        <v>200920105</v>
      </c>
      <c r="C474" s="13" t="n">
        <v>9787040494839</v>
      </c>
      <c r="D474" s="21" t="s">
        <v>139</v>
      </c>
      <c r="E474" s="20"/>
      <c r="F474" s="21" t="s">
        <v>61</v>
      </c>
      <c r="G474" s="16" t="n">
        <v>26</v>
      </c>
      <c r="H474" s="17" t="n">
        <v>45</v>
      </c>
      <c r="I474" s="18" t="n">
        <f aca="false">G474*H474</f>
        <v>1170</v>
      </c>
    </row>
    <row r="475" s="24" customFormat="true" ht="17.25" hidden="false" customHeight="true" outlineLevel="0" collapsed="false">
      <c r="A475" s="11" t="n">
        <v>19</v>
      </c>
      <c r="B475" s="12" t="n">
        <v>200907101</v>
      </c>
      <c r="C475" s="13" t="n">
        <v>9787040494839</v>
      </c>
      <c r="D475" s="23" t="s">
        <v>139</v>
      </c>
      <c r="E475" s="22"/>
      <c r="F475" s="23" t="s">
        <v>61</v>
      </c>
      <c r="G475" s="16" t="n">
        <v>26</v>
      </c>
      <c r="H475" s="17" t="n">
        <v>45</v>
      </c>
      <c r="I475" s="18" t="n">
        <f aca="false">G475*H475</f>
        <v>1170</v>
      </c>
    </row>
    <row r="476" s="24" customFormat="true" ht="17.25" hidden="false" customHeight="true" outlineLevel="0" collapsed="false">
      <c r="A476" s="11" t="n">
        <v>22</v>
      </c>
      <c r="B476" s="12" t="n">
        <v>200907104</v>
      </c>
      <c r="C476" s="13" t="n">
        <v>9787040494839</v>
      </c>
      <c r="D476" s="23" t="s">
        <v>139</v>
      </c>
      <c r="E476" s="22"/>
      <c r="F476" s="23" t="s">
        <v>61</v>
      </c>
      <c r="G476" s="16" t="n">
        <v>26</v>
      </c>
      <c r="H476" s="17" t="n">
        <v>45</v>
      </c>
      <c r="I476" s="18" t="n">
        <f aca="false">G476*H476</f>
        <v>1170</v>
      </c>
    </row>
    <row r="477" s="24" customFormat="true" ht="17.25" hidden="false" customHeight="true" outlineLevel="0" collapsed="false">
      <c r="A477" s="11" t="n">
        <v>2</v>
      </c>
      <c r="B477" s="19" t="n">
        <v>200901102</v>
      </c>
      <c r="C477" s="13" t="n">
        <v>9787040494839</v>
      </c>
      <c r="D477" s="21" t="s">
        <v>139</v>
      </c>
      <c r="E477" s="20"/>
      <c r="F477" s="21" t="s">
        <v>61</v>
      </c>
      <c r="G477" s="16" t="n">
        <v>26</v>
      </c>
      <c r="H477" s="17" t="n">
        <v>45</v>
      </c>
      <c r="I477" s="18" t="n">
        <f aca="false">G477*H477</f>
        <v>1170</v>
      </c>
    </row>
    <row r="478" s="24" customFormat="true" ht="17.25" hidden="false" customHeight="true" outlineLevel="0" collapsed="false">
      <c r="A478" s="11" t="n">
        <v>4</v>
      </c>
      <c r="B478" s="12" t="n">
        <v>200901104</v>
      </c>
      <c r="C478" s="13" t="n">
        <v>9787040494839</v>
      </c>
      <c r="D478" s="23" t="s">
        <v>139</v>
      </c>
      <c r="E478" s="22"/>
      <c r="F478" s="23" t="s">
        <v>61</v>
      </c>
      <c r="G478" s="16" t="n">
        <v>26</v>
      </c>
      <c r="H478" s="17" t="n">
        <v>45</v>
      </c>
      <c r="I478" s="18" t="n">
        <f aca="false">G478*H478</f>
        <v>1170</v>
      </c>
    </row>
    <row r="479" s="24" customFormat="true" ht="17.25" hidden="false" customHeight="true" outlineLevel="0" collapsed="false">
      <c r="A479" s="11" t="n">
        <v>49</v>
      </c>
      <c r="B479" s="12" t="n">
        <v>200934103</v>
      </c>
      <c r="C479" s="13" t="n">
        <v>9787040494839</v>
      </c>
      <c r="D479" s="23" t="s">
        <v>139</v>
      </c>
      <c r="E479" s="22"/>
      <c r="F479" s="23" t="s">
        <v>61</v>
      </c>
      <c r="G479" s="16" t="n">
        <v>26</v>
      </c>
      <c r="H479" s="17" t="n">
        <v>42</v>
      </c>
      <c r="I479" s="18" t="n">
        <f aca="false">G479*H479</f>
        <v>1092</v>
      </c>
    </row>
    <row r="480" s="24" customFormat="true" ht="17.25" hidden="false" customHeight="true" outlineLevel="0" collapsed="false">
      <c r="A480" s="11" t="n">
        <v>48</v>
      </c>
      <c r="B480" s="12" t="n">
        <v>200934102</v>
      </c>
      <c r="C480" s="13" t="n">
        <v>9787040494839</v>
      </c>
      <c r="D480" s="23" t="s">
        <v>139</v>
      </c>
      <c r="E480" s="22"/>
      <c r="F480" s="23" t="s">
        <v>61</v>
      </c>
      <c r="G480" s="16" t="n">
        <v>26</v>
      </c>
      <c r="H480" s="17" t="n">
        <v>42</v>
      </c>
      <c r="I480" s="18" t="n">
        <f aca="false">G480*H480</f>
        <v>1092</v>
      </c>
    </row>
    <row r="481" s="24" customFormat="true" ht="17.25" hidden="false" customHeight="true" outlineLevel="0" collapsed="false">
      <c r="A481" s="11" t="n">
        <v>60</v>
      </c>
      <c r="B481" s="19" t="n">
        <v>200937102</v>
      </c>
      <c r="C481" s="13" t="n">
        <v>9787040494839</v>
      </c>
      <c r="D481" s="21" t="s">
        <v>139</v>
      </c>
      <c r="E481" s="20"/>
      <c r="F481" s="21" t="s">
        <v>61</v>
      </c>
      <c r="G481" s="16" t="n">
        <v>26</v>
      </c>
      <c r="H481" s="17" t="n">
        <v>42</v>
      </c>
      <c r="I481" s="18" t="n">
        <f aca="false">G481*H481</f>
        <v>1092</v>
      </c>
    </row>
    <row r="482" s="24" customFormat="true" ht="17.25" hidden="false" customHeight="true" outlineLevel="0" collapsed="false">
      <c r="A482" s="11" t="n">
        <v>33</v>
      </c>
      <c r="B482" s="19" t="n">
        <v>200911102</v>
      </c>
      <c r="C482" s="13" t="n">
        <v>9787040494839</v>
      </c>
      <c r="D482" s="21" t="s">
        <v>139</v>
      </c>
      <c r="E482" s="20"/>
      <c r="F482" s="21" t="s">
        <v>61</v>
      </c>
      <c r="G482" s="16" t="n">
        <v>26</v>
      </c>
      <c r="H482" s="17" t="n">
        <v>42</v>
      </c>
      <c r="I482" s="18" t="n">
        <f aca="false">G482*H482</f>
        <v>1092</v>
      </c>
    </row>
    <row r="483" s="24" customFormat="true" ht="17.25" hidden="false" customHeight="true" outlineLevel="0" collapsed="false">
      <c r="A483" s="11" t="n">
        <v>35</v>
      </c>
      <c r="B483" s="19" t="n">
        <v>200920102</v>
      </c>
      <c r="C483" s="13" t="n">
        <v>9787040494839</v>
      </c>
      <c r="D483" s="21" t="s">
        <v>139</v>
      </c>
      <c r="E483" s="20"/>
      <c r="F483" s="21" t="s">
        <v>61</v>
      </c>
      <c r="G483" s="16" t="n">
        <v>26</v>
      </c>
      <c r="H483" s="17" t="n">
        <v>45</v>
      </c>
      <c r="I483" s="18" t="n">
        <f aca="false">G483*H483</f>
        <v>1170</v>
      </c>
    </row>
    <row r="484" s="24" customFormat="true" ht="17.25" hidden="false" customHeight="true" outlineLevel="0" collapsed="false">
      <c r="A484" s="11" t="n">
        <v>44</v>
      </c>
      <c r="B484" s="19" t="n">
        <v>200922102</v>
      </c>
      <c r="C484" s="13" t="n">
        <v>9787040494839</v>
      </c>
      <c r="D484" s="21" t="s">
        <v>139</v>
      </c>
      <c r="E484" s="20"/>
      <c r="F484" s="21" t="s">
        <v>61</v>
      </c>
      <c r="G484" s="16" t="n">
        <v>26</v>
      </c>
      <c r="H484" s="17" t="n">
        <v>42</v>
      </c>
      <c r="I484" s="18" t="n">
        <f aca="false">G484*H484</f>
        <v>1092</v>
      </c>
    </row>
    <row r="485" s="24" customFormat="true" ht="17.25" hidden="false" customHeight="true" outlineLevel="0" collapsed="false">
      <c r="A485" s="11" t="n">
        <v>45</v>
      </c>
      <c r="B485" s="19" t="n">
        <v>200922103</v>
      </c>
      <c r="C485" s="13" t="n">
        <v>9787040494839</v>
      </c>
      <c r="D485" s="21" t="s">
        <v>139</v>
      </c>
      <c r="E485" s="20"/>
      <c r="F485" s="21" t="s">
        <v>61</v>
      </c>
      <c r="G485" s="16" t="n">
        <v>26</v>
      </c>
      <c r="H485" s="17" t="n">
        <v>42</v>
      </c>
      <c r="I485" s="18" t="n">
        <f aca="false">G485*H485</f>
        <v>1092</v>
      </c>
    </row>
    <row r="486" s="24" customFormat="true" ht="17.25" hidden="false" customHeight="true" outlineLevel="0" collapsed="false">
      <c r="A486" s="11" t="n">
        <v>37</v>
      </c>
      <c r="B486" s="19" t="n">
        <v>200920104</v>
      </c>
      <c r="C486" s="13" t="n">
        <v>9787040494839</v>
      </c>
      <c r="D486" s="23" t="s">
        <v>139</v>
      </c>
      <c r="E486" s="20"/>
      <c r="F486" s="21" t="s">
        <v>61</v>
      </c>
      <c r="G486" s="16" t="n">
        <v>26</v>
      </c>
      <c r="H486" s="17" t="n">
        <v>45</v>
      </c>
      <c r="I486" s="18" t="n">
        <f aca="false">G486*H486</f>
        <v>1170</v>
      </c>
    </row>
    <row r="487" s="24" customFormat="true" ht="17.25" hidden="false" customHeight="true" outlineLevel="0" collapsed="false">
      <c r="A487" s="11" t="n">
        <v>39</v>
      </c>
      <c r="B487" s="19" t="n">
        <v>200920106</v>
      </c>
      <c r="C487" s="13" t="n">
        <v>9787040494839</v>
      </c>
      <c r="D487" s="21" t="s">
        <v>139</v>
      </c>
      <c r="E487" s="20"/>
      <c r="F487" s="21" t="s">
        <v>61</v>
      </c>
      <c r="G487" s="16" t="n">
        <v>26</v>
      </c>
      <c r="H487" s="17" t="n">
        <v>45</v>
      </c>
      <c r="I487" s="18" t="n">
        <f aca="false">G487*H487</f>
        <v>1170</v>
      </c>
    </row>
    <row r="488" s="24" customFormat="true" ht="17.25" hidden="false" customHeight="true" outlineLevel="0" collapsed="false">
      <c r="A488" s="11" t="n">
        <v>20</v>
      </c>
      <c r="B488" s="19" t="n">
        <v>200907102</v>
      </c>
      <c r="C488" s="13" t="n">
        <v>9787040494839</v>
      </c>
      <c r="D488" s="21" t="s">
        <v>139</v>
      </c>
      <c r="E488" s="20"/>
      <c r="F488" s="21" t="s">
        <v>61</v>
      </c>
      <c r="G488" s="16" t="n">
        <v>26</v>
      </c>
      <c r="H488" s="17" t="n">
        <v>45</v>
      </c>
      <c r="I488" s="18" t="n">
        <f aca="false">G488*H488</f>
        <v>1170</v>
      </c>
    </row>
    <row r="489" s="24" customFormat="true" ht="17.25" hidden="false" customHeight="true" outlineLevel="0" collapsed="false">
      <c r="A489" s="11" t="n">
        <v>21</v>
      </c>
      <c r="B489" s="19" t="n">
        <v>200907103</v>
      </c>
      <c r="C489" s="13" t="n">
        <v>9787040494839</v>
      </c>
      <c r="D489" s="21" t="s">
        <v>139</v>
      </c>
      <c r="E489" s="20"/>
      <c r="F489" s="21" t="s">
        <v>61</v>
      </c>
      <c r="G489" s="16" t="n">
        <v>26</v>
      </c>
      <c r="H489" s="17" t="n">
        <v>45</v>
      </c>
      <c r="I489" s="18" t="n">
        <f aca="false">G489*H489</f>
        <v>1170</v>
      </c>
    </row>
    <row r="490" s="24" customFormat="true" ht="17.25" hidden="false" customHeight="true" outlineLevel="0" collapsed="false">
      <c r="A490" s="11" t="n">
        <v>23</v>
      </c>
      <c r="B490" s="12" t="n">
        <v>200907105</v>
      </c>
      <c r="C490" s="13" t="n">
        <v>9787040494839</v>
      </c>
      <c r="D490" s="23" t="s">
        <v>139</v>
      </c>
      <c r="E490" s="22"/>
      <c r="F490" s="23" t="s">
        <v>61</v>
      </c>
      <c r="G490" s="16" t="n">
        <v>26</v>
      </c>
      <c r="H490" s="17" t="n">
        <v>45</v>
      </c>
      <c r="I490" s="18" t="n">
        <f aca="false">G490*H490</f>
        <v>1170</v>
      </c>
    </row>
    <row r="491" s="24" customFormat="true" ht="17.25" hidden="false" customHeight="true" outlineLevel="0" collapsed="false">
      <c r="A491" s="11" t="n">
        <v>56</v>
      </c>
      <c r="B491" s="12" t="n">
        <v>200936101</v>
      </c>
      <c r="C491" s="13" t="n">
        <v>9787300245409</v>
      </c>
      <c r="D491" s="23" t="s">
        <v>140</v>
      </c>
      <c r="E491" s="23" t="s">
        <v>141</v>
      </c>
      <c r="F491" s="23" t="s">
        <v>29</v>
      </c>
      <c r="G491" s="16" t="n">
        <v>38</v>
      </c>
      <c r="H491" s="17" t="n">
        <v>42</v>
      </c>
      <c r="I491" s="18" t="n">
        <f aca="false">G491*H491*0.85</f>
        <v>1356.6</v>
      </c>
    </row>
    <row r="492" s="24" customFormat="true" ht="17.25" hidden="false" customHeight="true" outlineLevel="0" collapsed="false">
      <c r="A492" s="11" t="n">
        <v>57</v>
      </c>
      <c r="B492" s="19" t="n">
        <v>200936102</v>
      </c>
      <c r="C492" s="13" t="n">
        <v>9787300245409</v>
      </c>
      <c r="D492" s="21" t="s">
        <v>140</v>
      </c>
      <c r="E492" s="21" t="s">
        <v>141</v>
      </c>
      <c r="F492" s="21" t="s">
        <v>29</v>
      </c>
      <c r="G492" s="16" t="n">
        <v>38</v>
      </c>
      <c r="H492" s="17" t="n">
        <v>42</v>
      </c>
      <c r="I492" s="18" t="n">
        <f aca="false">G492*H492*0.85</f>
        <v>1356.6</v>
      </c>
    </row>
    <row r="493" s="24" customFormat="true" ht="17.25" hidden="false" customHeight="true" outlineLevel="0" collapsed="false">
      <c r="A493" s="11" t="n">
        <v>58</v>
      </c>
      <c r="B493" s="19" t="n">
        <v>200936103</v>
      </c>
      <c r="C493" s="13" t="n">
        <v>9787300245409</v>
      </c>
      <c r="D493" s="21" t="s">
        <v>140</v>
      </c>
      <c r="E493" s="21" t="s">
        <v>141</v>
      </c>
      <c r="F493" s="21" t="s">
        <v>29</v>
      </c>
      <c r="G493" s="16" t="n">
        <v>38</v>
      </c>
      <c r="H493" s="17" t="n">
        <v>42</v>
      </c>
      <c r="I493" s="18" t="n">
        <f aca="false">G493*H493*0.85</f>
        <v>1356.6</v>
      </c>
    </row>
    <row r="494" s="24" customFormat="true" ht="17.25" hidden="false" customHeight="true" outlineLevel="0" collapsed="false">
      <c r="A494" s="11" t="n">
        <v>56</v>
      </c>
      <c r="B494" s="12" t="n">
        <v>200936101</v>
      </c>
      <c r="C494" s="13" t="n">
        <v>9787521813227</v>
      </c>
      <c r="D494" s="22" t="s">
        <v>142</v>
      </c>
      <c r="E494" s="23" t="s">
        <v>143</v>
      </c>
      <c r="F494" s="23" t="s">
        <v>144</v>
      </c>
      <c r="G494" s="16" t="n">
        <v>56</v>
      </c>
      <c r="H494" s="17" t="n">
        <v>42</v>
      </c>
      <c r="I494" s="18" t="n">
        <f aca="false">G494*H494*0.85</f>
        <v>1999.2</v>
      </c>
    </row>
    <row r="495" s="24" customFormat="true" ht="17.25" hidden="false" customHeight="true" outlineLevel="0" collapsed="false">
      <c r="A495" s="11" t="n">
        <v>58</v>
      </c>
      <c r="B495" s="12" t="n">
        <v>200936103</v>
      </c>
      <c r="C495" s="13" t="n">
        <v>9787521813227</v>
      </c>
      <c r="D495" s="34" t="s">
        <v>142</v>
      </c>
      <c r="E495" s="23" t="s">
        <v>143</v>
      </c>
      <c r="F495" s="23" t="s">
        <v>144</v>
      </c>
      <c r="G495" s="16" t="n">
        <v>56</v>
      </c>
      <c r="H495" s="17" t="n">
        <v>42</v>
      </c>
      <c r="I495" s="18" t="n">
        <f aca="false">G495*H495*0.85</f>
        <v>1999.2</v>
      </c>
    </row>
    <row r="496" s="24" customFormat="true" ht="17.25" hidden="false" customHeight="true" outlineLevel="0" collapsed="false">
      <c r="A496" s="11" t="n">
        <v>57</v>
      </c>
      <c r="B496" s="19" t="n">
        <v>200936102</v>
      </c>
      <c r="C496" s="13" t="n">
        <v>9787521813227</v>
      </c>
      <c r="D496" s="20" t="s">
        <v>142</v>
      </c>
      <c r="E496" s="21" t="s">
        <v>143</v>
      </c>
      <c r="F496" s="21" t="s">
        <v>144</v>
      </c>
      <c r="G496" s="16" t="n">
        <v>56</v>
      </c>
      <c r="H496" s="17" t="n">
        <v>42</v>
      </c>
      <c r="I496" s="18" t="n">
        <f aca="false">G496*H496*0.85</f>
        <v>1999.2</v>
      </c>
    </row>
    <row r="497" s="24" customFormat="true" ht="17.25" hidden="false" customHeight="true" outlineLevel="0" collapsed="false">
      <c r="A497" s="11" t="n">
        <v>19</v>
      </c>
      <c r="B497" s="19" t="n">
        <v>200907101</v>
      </c>
      <c r="C497" s="13" t="n">
        <v>9787030128287</v>
      </c>
      <c r="D497" s="20" t="s">
        <v>145</v>
      </c>
      <c r="E497" s="21" t="s">
        <v>146</v>
      </c>
      <c r="F497" s="21" t="s">
        <v>147</v>
      </c>
      <c r="G497" s="16" t="n">
        <v>49</v>
      </c>
      <c r="H497" s="17" t="n">
        <v>45</v>
      </c>
      <c r="I497" s="18" t="n">
        <f aca="false">G497*H497*0.85</f>
        <v>1874.25</v>
      </c>
    </row>
    <row r="498" s="24" customFormat="true" ht="17.25" hidden="false" customHeight="true" outlineLevel="0" collapsed="false">
      <c r="A498" s="11" t="n">
        <v>47</v>
      </c>
      <c r="B498" s="19" t="n">
        <v>200934101</v>
      </c>
      <c r="C498" s="13" t="n">
        <v>9787030128287</v>
      </c>
      <c r="D498" s="20" t="s">
        <v>145</v>
      </c>
      <c r="E498" s="21" t="s">
        <v>146</v>
      </c>
      <c r="F498" s="21" t="s">
        <v>147</v>
      </c>
      <c r="G498" s="16" t="n">
        <v>49</v>
      </c>
      <c r="H498" s="17" t="n">
        <v>42</v>
      </c>
      <c r="I498" s="18" t="n">
        <f aca="false">G498*H498*0.85</f>
        <v>1749.3</v>
      </c>
    </row>
    <row r="499" s="24" customFormat="true" ht="17.25" hidden="false" customHeight="true" outlineLevel="0" collapsed="false">
      <c r="A499" s="11" t="n">
        <v>21</v>
      </c>
      <c r="B499" s="19" t="n">
        <v>200907103</v>
      </c>
      <c r="C499" s="13" t="n">
        <v>9787030128287</v>
      </c>
      <c r="D499" s="22" t="s">
        <v>145</v>
      </c>
      <c r="E499" s="21" t="s">
        <v>146</v>
      </c>
      <c r="F499" s="21" t="s">
        <v>147</v>
      </c>
      <c r="G499" s="16" t="n">
        <v>49</v>
      </c>
      <c r="H499" s="17" t="n">
        <v>45</v>
      </c>
      <c r="I499" s="18" t="n">
        <f aca="false">G499*H499*0.85</f>
        <v>1874.25</v>
      </c>
    </row>
    <row r="500" s="24" customFormat="true" ht="17.25" hidden="false" customHeight="true" outlineLevel="0" collapsed="false">
      <c r="A500" s="11" t="n">
        <v>5</v>
      </c>
      <c r="B500" s="19" t="n">
        <v>200901105</v>
      </c>
      <c r="C500" s="13" t="n">
        <v>9787030128287</v>
      </c>
      <c r="D500" s="20" t="s">
        <v>145</v>
      </c>
      <c r="E500" s="21" t="s">
        <v>146</v>
      </c>
      <c r="F500" s="21" t="s">
        <v>147</v>
      </c>
      <c r="G500" s="16" t="n">
        <v>49</v>
      </c>
      <c r="H500" s="17" t="n">
        <v>45</v>
      </c>
      <c r="I500" s="18" t="n">
        <f aca="false">G500*H500*0.85</f>
        <v>1874.25</v>
      </c>
    </row>
    <row r="501" s="24" customFormat="true" ht="17.25" hidden="false" customHeight="true" outlineLevel="0" collapsed="false">
      <c r="A501" s="11" t="n">
        <v>38</v>
      </c>
      <c r="B501" s="19" t="n">
        <v>200920105</v>
      </c>
      <c r="C501" s="13" t="n">
        <v>9787030128287</v>
      </c>
      <c r="D501" s="20" t="s">
        <v>145</v>
      </c>
      <c r="E501" s="21" t="s">
        <v>146</v>
      </c>
      <c r="F501" s="21" t="s">
        <v>147</v>
      </c>
      <c r="G501" s="16" t="n">
        <v>49</v>
      </c>
      <c r="H501" s="17" t="n">
        <v>45</v>
      </c>
      <c r="I501" s="18" t="n">
        <f aca="false">G501*H501*0.85</f>
        <v>1874.25</v>
      </c>
    </row>
    <row r="502" s="24" customFormat="true" ht="17.25" hidden="false" customHeight="true" outlineLevel="0" collapsed="false">
      <c r="A502" s="11" t="n">
        <v>40</v>
      </c>
      <c r="B502" s="19" t="n">
        <v>200920107</v>
      </c>
      <c r="C502" s="13" t="n">
        <v>9787030128287</v>
      </c>
      <c r="D502" s="20" t="s">
        <v>145</v>
      </c>
      <c r="E502" s="21" t="s">
        <v>146</v>
      </c>
      <c r="F502" s="21" t="s">
        <v>147</v>
      </c>
      <c r="G502" s="16" t="n">
        <v>49</v>
      </c>
      <c r="H502" s="17" t="n">
        <v>45</v>
      </c>
      <c r="I502" s="18" t="n">
        <f aca="false">G502*H502*0.85</f>
        <v>1874.25</v>
      </c>
    </row>
    <row r="503" s="24" customFormat="true" ht="17.25" hidden="false" customHeight="true" outlineLevel="0" collapsed="false">
      <c r="A503" s="11" t="n">
        <v>34</v>
      </c>
      <c r="B503" s="19" t="n">
        <v>200920101</v>
      </c>
      <c r="C503" s="13" t="n">
        <v>9787030128287</v>
      </c>
      <c r="D503" s="20" t="s">
        <v>145</v>
      </c>
      <c r="E503" s="21" t="s">
        <v>146</v>
      </c>
      <c r="F503" s="21" t="s">
        <v>147</v>
      </c>
      <c r="G503" s="16" t="n">
        <v>49</v>
      </c>
      <c r="H503" s="17" t="n">
        <v>45</v>
      </c>
      <c r="I503" s="18" t="n">
        <f aca="false">G503*H503*0.85</f>
        <v>1874.25</v>
      </c>
    </row>
    <row r="504" s="24" customFormat="true" ht="17.25" hidden="false" customHeight="true" outlineLevel="0" collapsed="false">
      <c r="A504" s="11" t="n">
        <v>36</v>
      </c>
      <c r="B504" s="19" t="n">
        <v>200920103</v>
      </c>
      <c r="C504" s="13" t="n">
        <v>9787030128287</v>
      </c>
      <c r="D504" s="22" t="s">
        <v>145</v>
      </c>
      <c r="E504" s="21" t="s">
        <v>146</v>
      </c>
      <c r="F504" s="21" t="s">
        <v>147</v>
      </c>
      <c r="G504" s="16" t="n">
        <v>49</v>
      </c>
      <c r="H504" s="17" t="n">
        <v>45</v>
      </c>
      <c r="I504" s="18" t="n">
        <f aca="false">G504*H504*0.85</f>
        <v>1874.25</v>
      </c>
    </row>
    <row r="505" s="24" customFormat="true" ht="17.25" hidden="false" customHeight="true" outlineLevel="0" collapsed="false">
      <c r="A505" s="11" t="n">
        <v>1</v>
      </c>
      <c r="B505" s="12" t="n">
        <v>200901101</v>
      </c>
      <c r="C505" s="13" t="n">
        <v>9787030128287</v>
      </c>
      <c r="D505" s="22" t="s">
        <v>145</v>
      </c>
      <c r="E505" s="23" t="s">
        <v>146</v>
      </c>
      <c r="F505" s="23" t="s">
        <v>147</v>
      </c>
      <c r="G505" s="16" t="n">
        <v>49</v>
      </c>
      <c r="H505" s="17" t="n">
        <v>45</v>
      </c>
      <c r="I505" s="18" t="n">
        <f aca="false">G505*H505*0.85</f>
        <v>1874.25</v>
      </c>
    </row>
    <row r="506" s="24" customFormat="true" ht="17.25" hidden="false" customHeight="true" outlineLevel="0" collapsed="false">
      <c r="A506" s="11" t="n">
        <v>3</v>
      </c>
      <c r="B506" s="12" t="n">
        <v>200901103</v>
      </c>
      <c r="C506" s="13" t="n">
        <v>9787030128287</v>
      </c>
      <c r="D506" s="22" t="s">
        <v>145</v>
      </c>
      <c r="E506" s="23" t="s">
        <v>146</v>
      </c>
      <c r="F506" s="23" t="s">
        <v>147</v>
      </c>
      <c r="G506" s="16" t="n">
        <v>49</v>
      </c>
      <c r="H506" s="17" t="n">
        <v>45</v>
      </c>
      <c r="I506" s="18" t="n">
        <f aca="false">G506*H506*0.85</f>
        <v>1874.25</v>
      </c>
    </row>
    <row r="507" s="24" customFormat="true" ht="17.25" hidden="false" customHeight="true" outlineLevel="0" collapsed="false">
      <c r="A507" s="11" t="n">
        <v>23</v>
      </c>
      <c r="B507" s="19" t="n">
        <v>200907105</v>
      </c>
      <c r="C507" s="13" t="n">
        <v>9787030128287</v>
      </c>
      <c r="D507" s="20" t="s">
        <v>145</v>
      </c>
      <c r="E507" s="21" t="s">
        <v>146</v>
      </c>
      <c r="F507" s="21" t="s">
        <v>147</v>
      </c>
      <c r="G507" s="16" t="n">
        <v>49</v>
      </c>
      <c r="H507" s="17" t="n">
        <v>45</v>
      </c>
      <c r="I507" s="18" t="n">
        <f aca="false">G507*H507*0.85</f>
        <v>1874.25</v>
      </c>
    </row>
    <row r="508" s="24" customFormat="true" ht="17.25" hidden="false" customHeight="true" outlineLevel="0" collapsed="false">
      <c r="A508" s="11" t="n">
        <v>20</v>
      </c>
      <c r="B508" s="12" t="n">
        <v>200907102</v>
      </c>
      <c r="C508" s="13" t="n">
        <v>9787030128287</v>
      </c>
      <c r="D508" s="22" t="s">
        <v>145</v>
      </c>
      <c r="E508" s="23" t="s">
        <v>146</v>
      </c>
      <c r="F508" s="23" t="s">
        <v>147</v>
      </c>
      <c r="G508" s="16" t="n">
        <v>49</v>
      </c>
      <c r="H508" s="17" t="n">
        <v>45</v>
      </c>
      <c r="I508" s="18" t="n">
        <f aca="false">G508*H508*0.85</f>
        <v>1874.25</v>
      </c>
    </row>
    <row r="509" s="24" customFormat="true" ht="17.25" hidden="false" customHeight="true" outlineLevel="0" collapsed="false">
      <c r="A509" s="11" t="n">
        <v>48</v>
      </c>
      <c r="B509" s="12" t="n">
        <v>200934102</v>
      </c>
      <c r="C509" s="13" t="n">
        <v>9787030128287</v>
      </c>
      <c r="D509" s="22" t="s">
        <v>145</v>
      </c>
      <c r="E509" s="23" t="s">
        <v>146</v>
      </c>
      <c r="F509" s="23" t="s">
        <v>147</v>
      </c>
      <c r="G509" s="16" t="n">
        <v>49</v>
      </c>
      <c r="H509" s="17" t="n">
        <v>42</v>
      </c>
      <c r="I509" s="18" t="n">
        <f aca="false">G509*H509*0.85</f>
        <v>1749.3</v>
      </c>
    </row>
    <row r="510" s="24" customFormat="true" ht="17.25" hidden="false" customHeight="true" outlineLevel="0" collapsed="false">
      <c r="A510" s="11" t="n">
        <v>22</v>
      </c>
      <c r="B510" s="12" t="n">
        <v>200907104</v>
      </c>
      <c r="C510" s="13" t="n">
        <v>9787030128287</v>
      </c>
      <c r="D510" s="22" t="s">
        <v>145</v>
      </c>
      <c r="E510" s="23" t="s">
        <v>146</v>
      </c>
      <c r="F510" s="23" t="s">
        <v>147</v>
      </c>
      <c r="G510" s="16" t="n">
        <v>49</v>
      </c>
      <c r="H510" s="17" t="n">
        <v>45</v>
      </c>
      <c r="I510" s="18" t="n">
        <f aca="false">G510*H510*0.85</f>
        <v>1874.25</v>
      </c>
    </row>
    <row r="511" s="24" customFormat="true" ht="17.25" hidden="false" customHeight="true" outlineLevel="0" collapsed="false">
      <c r="A511" s="11" t="n">
        <v>39</v>
      </c>
      <c r="B511" s="12" t="n">
        <v>200920106</v>
      </c>
      <c r="C511" s="13" t="n">
        <v>9787030128287</v>
      </c>
      <c r="D511" s="22" t="s">
        <v>145</v>
      </c>
      <c r="E511" s="23" t="s">
        <v>146</v>
      </c>
      <c r="F511" s="23" t="s">
        <v>147</v>
      </c>
      <c r="G511" s="16" t="n">
        <v>49</v>
      </c>
      <c r="H511" s="17" t="n">
        <v>45</v>
      </c>
      <c r="I511" s="18" t="n">
        <f aca="false">G511*H511*0.85</f>
        <v>1874.25</v>
      </c>
    </row>
    <row r="512" s="24" customFormat="true" ht="17.25" hidden="false" customHeight="true" outlineLevel="0" collapsed="false">
      <c r="A512" s="11" t="n">
        <v>35</v>
      </c>
      <c r="B512" s="19" t="n">
        <v>200920102</v>
      </c>
      <c r="C512" s="13" t="n">
        <v>9787030128287</v>
      </c>
      <c r="D512" s="20" t="s">
        <v>145</v>
      </c>
      <c r="E512" s="21" t="s">
        <v>146</v>
      </c>
      <c r="F512" s="21" t="s">
        <v>147</v>
      </c>
      <c r="G512" s="16" t="n">
        <v>49</v>
      </c>
      <c r="H512" s="17" t="n">
        <v>45</v>
      </c>
      <c r="I512" s="18" t="n">
        <f aca="false">G512*H512*0.85</f>
        <v>1874.25</v>
      </c>
    </row>
    <row r="513" s="24" customFormat="true" ht="17.25" hidden="false" customHeight="true" outlineLevel="0" collapsed="false">
      <c r="A513" s="11" t="n">
        <v>37</v>
      </c>
      <c r="B513" s="19" t="n">
        <v>200920104</v>
      </c>
      <c r="C513" s="13" t="n">
        <v>9787030128287</v>
      </c>
      <c r="D513" s="20" t="s">
        <v>145</v>
      </c>
      <c r="E513" s="21" t="s">
        <v>146</v>
      </c>
      <c r="F513" s="21" t="s">
        <v>147</v>
      </c>
      <c r="G513" s="16" t="n">
        <v>49</v>
      </c>
      <c r="H513" s="17" t="n">
        <v>45</v>
      </c>
      <c r="I513" s="18" t="n">
        <f aca="false">G513*H513*0.85</f>
        <v>1874.25</v>
      </c>
    </row>
    <row r="514" s="24" customFormat="true" ht="17.25" hidden="false" customHeight="true" outlineLevel="0" collapsed="false">
      <c r="A514" s="11" t="n">
        <v>2</v>
      </c>
      <c r="B514" s="12" t="n">
        <v>200901102</v>
      </c>
      <c r="C514" s="13" t="n">
        <v>9787030128287</v>
      </c>
      <c r="D514" s="22" t="s">
        <v>145</v>
      </c>
      <c r="E514" s="23" t="s">
        <v>146</v>
      </c>
      <c r="F514" s="23" t="s">
        <v>147</v>
      </c>
      <c r="G514" s="16" t="n">
        <v>49</v>
      </c>
      <c r="H514" s="17" t="n">
        <v>45</v>
      </c>
      <c r="I514" s="18" t="n">
        <f aca="false">G514*H514*0.85</f>
        <v>1874.25</v>
      </c>
    </row>
    <row r="515" s="24" customFormat="true" ht="17.25" hidden="false" customHeight="true" outlineLevel="0" collapsed="false">
      <c r="A515" s="11" t="n">
        <v>4</v>
      </c>
      <c r="B515" s="12" t="n">
        <v>200901104</v>
      </c>
      <c r="C515" s="13" t="n">
        <v>9787030128287</v>
      </c>
      <c r="D515" s="22" t="s">
        <v>145</v>
      </c>
      <c r="E515" s="23" t="s">
        <v>146</v>
      </c>
      <c r="F515" s="23" t="s">
        <v>147</v>
      </c>
      <c r="G515" s="16" t="n">
        <v>49</v>
      </c>
      <c r="H515" s="17" t="n">
        <v>45</v>
      </c>
      <c r="I515" s="18" t="n">
        <f aca="false">G515*H515*0.85</f>
        <v>1874.25</v>
      </c>
    </row>
    <row r="516" s="24" customFormat="true" ht="17.25" hidden="false" customHeight="true" outlineLevel="0" collapsed="false">
      <c r="A516" s="11" t="n">
        <v>49</v>
      </c>
      <c r="B516" s="12" t="n">
        <v>200934103</v>
      </c>
      <c r="C516" s="13" t="n">
        <v>9787030128287</v>
      </c>
      <c r="D516" s="22" t="s">
        <v>145</v>
      </c>
      <c r="E516" s="23" t="s">
        <v>146</v>
      </c>
      <c r="F516" s="23" t="s">
        <v>147</v>
      </c>
      <c r="G516" s="16" t="n">
        <v>49</v>
      </c>
      <c r="H516" s="17" t="n">
        <v>42</v>
      </c>
      <c r="I516" s="18" t="n">
        <f aca="false">G516*H516*0.85</f>
        <v>1749.3</v>
      </c>
    </row>
    <row r="517" s="24" customFormat="true" ht="17.25" hidden="false" customHeight="true" outlineLevel="0" collapsed="false">
      <c r="A517" s="11" t="n">
        <v>19</v>
      </c>
      <c r="B517" s="12" t="n">
        <v>200907101</v>
      </c>
      <c r="C517" s="13" t="n">
        <v>9787030167934</v>
      </c>
      <c r="D517" s="22" t="s">
        <v>148</v>
      </c>
      <c r="E517" s="23" t="s">
        <v>149</v>
      </c>
      <c r="F517" s="23" t="s">
        <v>147</v>
      </c>
      <c r="G517" s="16" t="n">
        <v>21</v>
      </c>
      <c r="H517" s="17" t="n">
        <v>45</v>
      </c>
      <c r="I517" s="18" t="n">
        <f aca="false">G517*H517*0.85</f>
        <v>803.25</v>
      </c>
    </row>
    <row r="518" s="24" customFormat="true" ht="17.25" hidden="false" customHeight="true" outlineLevel="0" collapsed="false">
      <c r="A518" s="11" t="n">
        <v>47</v>
      </c>
      <c r="B518" s="12" t="n">
        <v>200934101</v>
      </c>
      <c r="C518" s="13" t="n">
        <v>9787030167934</v>
      </c>
      <c r="D518" s="22" t="s">
        <v>148</v>
      </c>
      <c r="E518" s="23" t="s">
        <v>149</v>
      </c>
      <c r="F518" s="23" t="s">
        <v>147</v>
      </c>
      <c r="G518" s="16" t="n">
        <v>21</v>
      </c>
      <c r="H518" s="17" t="n">
        <v>42</v>
      </c>
      <c r="I518" s="18" t="n">
        <f aca="false">G518*H518*0.85</f>
        <v>749.7</v>
      </c>
    </row>
    <row r="519" s="24" customFormat="true" ht="17.25" hidden="false" customHeight="true" outlineLevel="0" collapsed="false">
      <c r="A519" s="11" t="n">
        <v>21</v>
      </c>
      <c r="B519" s="12" t="n">
        <v>200907103</v>
      </c>
      <c r="C519" s="13" t="n">
        <v>9787030167934</v>
      </c>
      <c r="D519" s="22" t="s">
        <v>148</v>
      </c>
      <c r="E519" s="23" t="s">
        <v>149</v>
      </c>
      <c r="F519" s="23" t="s">
        <v>147</v>
      </c>
      <c r="G519" s="16" t="n">
        <v>21</v>
      </c>
      <c r="H519" s="17" t="n">
        <v>45</v>
      </c>
      <c r="I519" s="18" t="n">
        <f aca="false">G519*H519*0.85</f>
        <v>803.25</v>
      </c>
    </row>
    <row r="520" s="24" customFormat="true" ht="17.25" hidden="false" customHeight="true" outlineLevel="0" collapsed="false">
      <c r="A520" s="11" t="n">
        <v>5</v>
      </c>
      <c r="B520" s="12" t="n">
        <v>200901105</v>
      </c>
      <c r="C520" s="13" t="n">
        <v>9787030167934</v>
      </c>
      <c r="D520" s="22" t="s">
        <v>148</v>
      </c>
      <c r="E520" s="23" t="s">
        <v>149</v>
      </c>
      <c r="F520" s="23" t="s">
        <v>147</v>
      </c>
      <c r="G520" s="16" t="n">
        <v>21</v>
      </c>
      <c r="H520" s="17" t="n">
        <v>45</v>
      </c>
      <c r="I520" s="18" t="n">
        <f aca="false">G520*H520*0.85</f>
        <v>803.25</v>
      </c>
    </row>
    <row r="521" s="24" customFormat="true" ht="17.25" hidden="false" customHeight="true" outlineLevel="0" collapsed="false">
      <c r="A521" s="11" t="n">
        <v>38</v>
      </c>
      <c r="B521" s="12" t="n">
        <v>200920105</v>
      </c>
      <c r="C521" s="13" t="n">
        <v>9787030167934</v>
      </c>
      <c r="D521" s="22" t="s">
        <v>148</v>
      </c>
      <c r="E521" s="23" t="s">
        <v>149</v>
      </c>
      <c r="F521" s="23" t="s">
        <v>147</v>
      </c>
      <c r="G521" s="16" t="n">
        <v>21</v>
      </c>
      <c r="H521" s="17" t="n">
        <v>45</v>
      </c>
      <c r="I521" s="18" t="n">
        <f aca="false">G521*H521*0.85</f>
        <v>803.25</v>
      </c>
    </row>
    <row r="522" s="24" customFormat="true" ht="17.25" hidden="false" customHeight="true" outlineLevel="0" collapsed="false">
      <c r="A522" s="11" t="n">
        <v>40</v>
      </c>
      <c r="B522" s="19" t="n">
        <v>200920107</v>
      </c>
      <c r="C522" s="13" t="n">
        <v>9787030167934</v>
      </c>
      <c r="D522" s="20" t="s">
        <v>148</v>
      </c>
      <c r="E522" s="21" t="s">
        <v>149</v>
      </c>
      <c r="F522" s="21" t="s">
        <v>147</v>
      </c>
      <c r="G522" s="16" t="n">
        <v>21</v>
      </c>
      <c r="H522" s="17" t="n">
        <v>45</v>
      </c>
      <c r="I522" s="18" t="n">
        <f aca="false">G522*H522*0.85</f>
        <v>803.25</v>
      </c>
    </row>
    <row r="523" s="24" customFormat="true" ht="17.25" hidden="false" customHeight="true" outlineLevel="0" collapsed="false">
      <c r="A523" s="11" t="n">
        <v>34</v>
      </c>
      <c r="B523" s="19" t="n">
        <v>200920101</v>
      </c>
      <c r="C523" s="13" t="n">
        <v>9787030167934</v>
      </c>
      <c r="D523" s="22" t="s">
        <v>148</v>
      </c>
      <c r="E523" s="21" t="s">
        <v>149</v>
      </c>
      <c r="F523" s="21" t="s">
        <v>147</v>
      </c>
      <c r="G523" s="16" t="n">
        <v>21</v>
      </c>
      <c r="H523" s="17" t="n">
        <v>45</v>
      </c>
      <c r="I523" s="18" t="n">
        <f aca="false">G523*H523*0.85</f>
        <v>803.25</v>
      </c>
    </row>
    <row r="524" s="24" customFormat="true" ht="17.25" hidden="false" customHeight="true" outlineLevel="0" collapsed="false">
      <c r="A524" s="11" t="n">
        <v>36</v>
      </c>
      <c r="B524" s="19" t="n">
        <v>200920103</v>
      </c>
      <c r="C524" s="13" t="n">
        <v>9787030167934</v>
      </c>
      <c r="D524" s="20" t="s">
        <v>148</v>
      </c>
      <c r="E524" s="21" t="s">
        <v>149</v>
      </c>
      <c r="F524" s="21" t="s">
        <v>147</v>
      </c>
      <c r="G524" s="16" t="n">
        <v>21</v>
      </c>
      <c r="H524" s="17" t="n">
        <v>45</v>
      </c>
      <c r="I524" s="18" t="n">
        <f aca="false">G524*H524*0.85</f>
        <v>803.25</v>
      </c>
    </row>
    <row r="525" s="24" customFormat="true" ht="17.25" hidden="false" customHeight="true" outlineLevel="0" collapsed="false">
      <c r="A525" s="11" t="n">
        <v>1</v>
      </c>
      <c r="B525" s="19" t="n">
        <v>200901101</v>
      </c>
      <c r="C525" s="13" t="n">
        <v>9787030167934</v>
      </c>
      <c r="D525" s="20" t="s">
        <v>148</v>
      </c>
      <c r="E525" s="21" t="s">
        <v>149</v>
      </c>
      <c r="F525" s="21" t="s">
        <v>147</v>
      </c>
      <c r="G525" s="16" t="n">
        <v>21</v>
      </c>
      <c r="H525" s="17" t="n">
        <v>45</v>
      </c>
      <c r="I525" s="18" t="n">
        <f aca="false">G525*H525*0.85</f>
        <v>803.25</v>
      </c>
    </row>
    <row r="526" s="24" customFormat="true" ht="17.25" hidden="false" customHeight="true" outlineLevel="0" collapsed="false">
      <c r="A526" s="11" t="n">
        <v>3</v>
      </c>
      <c r="B526" s="19" t="n">
        <v>200901103</v>
      </c>
      <c r="C526" s="13" t="n">
        <v>9787030167934</v>
      </c>
      <c r="D526" s="20" t="s">
        <v>148</v>
      </c>
      <c r="E526" s="21" t="s">
        <v>149</v>
      </c>
      <c r="F526" s="21" t="s">
        <v>147</v>
      </c>
      <c r="G526" s="16" t="n">
        <v>21</v>
      </c>
      <c r="H526" s="17" t="n">
        <v>45</v>
      </c>
      <c r="I526" s="18" t="n">
        <f aca="false">G526*H526*0.85</f>
        <v>803.25</v>
      </c>
    </row>
    <row r="527" s="24" customFormat="true" ht="17.25" hidden="false" customHeight="true" outlineLevel="0" collapsed="false">
      <c r="A527" s="11" t="n">
        <v>23</v>
      </c>
      <c r="B527" s="19" t="n">
        <v>200907105</v>
      </c>
      <c r="C527" s="13" t="n">
        <v>9787030167934</v>
      </c>
      <c r="D527" s="20" t="s">
        <v>148</v>
      </c>
      <c r="E527" s="21" t="s">
        <v>149</v>
      </c>
      <c r="F527" s="21" t="s">
        <v>147</v>
      </c>
      <c r="G527" s="16" t="n">
        <v>21</v>
      </c>
      <c r="H527" s="17" t="n">
        <v>45</v>
      </c>
      <c r="I527" s="18" t="n">
        <f aca="false">G527*H527*0.85</f>
        <v>803.25</v>
      </c>
    </row>
    <row r="528" s="24" customFormat="true" ht="17.25" hidden="false" customHeight="true" outlineLevel="0" collapsed="false">
      <c r="A528" s="11" t="n">
        <v>20</v>
      </c>
      <c r="B528" s="12" t="n">
        <v>200907102</v>
      </c>
      <c r="C528" s="13" t="n">
        <v>9787030167934</v>
      </c>
      <c r="D528" s="22" t="s">
        <v>148</v>
      </c>
      <c r="E528" s="23" t="s">
        <v>149</v>
      </c>
      <c r="F528" s="23" t="s">
        <v>147</v>
      </c>
      <c r="G528" s="16" t="n">
        <v>21</v>
      </c>
      <c r="H528" s="17" t="n">
        <v>45</v>
      </c>
      <c r="I528" s="18" t="n">
        <f aca="false">G528*H528*0.85</f>
        <v>803.25</v>
      </c>
    </row>
    <row r="529" s="24" customFormat="true" ht="17.25" hidden="false" customHeight="true" outlineLevel="0" collapsed="false">
      <c r="A529" s="11" t="n">
        <v>48</v>
      </c>
      <c r="B529" s="12" t="n">
        <v>200934102</v>
      </c>
      <c r="C529" s="13" t="n">
        <v>9787030167934</v>
      </c>
      <c r="D529" s="22" t="s">
        <v>148</v>
      </c>
      <c r="E529" s="23" t="s">
        <v>149</v>
      </c>
      <c r="F529" s="23" t="s">
        <v>147</v>
      </c>
      <c r="G529" s="16" t="n">
        <v>21</v>
      </c>
      <c r="H529" s="17" t="n">
        <v>42</v>
      </c>
      <c r="I529" s="18" t="n">
        <f aca="false">G529*H529*0.85</f>
        <v>749.7</v>
      </c>
    </row>
    <row r="530" s="24" customFormat="true" ht="17.25" hidden="false" customHeight="true" outlineLevel="0" collapsed="false">
      <c r="A530" s="11" t="n">
        <v>22</v>
      </c>
      <c r="B530" s="12" t="n">
        <v>200907104</v>
      </c>
      <c r="C530" s="13" t="n">
        <v>9787030167934</v>
      </c>
      <c r="D530" s="22" t="s">
        <v>148</v>
      </c>
      <c r="E530" s="23" t="s">
        <v>149</v>
      </c>
      <c r="F530" s="23" t="s">
        <v>147</v>
      </c>
      <c r="G530" s="16" t="n">
        <v>21</v>
      </c>
      <c r="H530" s="17" t="n">
        <v>45</v>
      </c>
      <c r="I530" s="18" t="n">
        <f aca="false">G530*H530*0.85</f>
        <v>803.25</v>
      </c>
    </row>
    <row r="531" s="24" customFormat="true" ht="17.25" hidden="false" customHeight="true" outlineLevel="0" collapsed="false">
      <c r="A531" s="11" t="n">
        <v>39</v>
      </c>
      <c r="B531" s="19" t="n">
        <v>200920106</v>
      </c>
      <c r="C531" s="13" t="n">
        <v>9787030167934</v>
      </c>
      <c r="D531" s="20" t="s">
        <v>148</v>
      </c>
      <c r="E531" s="21" t="s">
        <v>149</v>
      </c>
      <c r="F531" s="21" t="s">
        <v>147</v>
      </c>
      <c r="G531" s="16" t="n">
        <v>21</v>
      </c>
      <c r="H531" s="17" t="n">
        <v>45</v>
      </c>
      <c r="I531" s="18" t="n">
        <f aca="false">G531*H531*0.85</f>
        <v>803.25</v>
      </c>
    </row>
    <row r="532" s="24" customFormat="true" ht="17.25" hidden="false" customHeight="true" outlineLevel="0" collapsed="false">
      <c r="A532" s="11" t="n">
        <v>35</v>
      </c>
      <c r="B532" s="19" t="n">
        <v>200920102</v>
      </c>
      <c r="C532" s="13" t="n">
        <v>9787030167934</v>
      </c>
      <c r="D532" s="20" t="s">
        <v>148</v>
      </c>
      <c r="E532" s="21" t="s">
        <v>149</v>
      </c>
      <c r="F532" s="21" t="s">
        <v>147</v>
      </c>
      <c r="G532" s="16" t="n">
        <v>21</v>
      </c>
      <c r="H532" s="17" t="n">
        <v>45</v>
      </c>
      <c r="I532" s="18" t="n">
        <f aca="false">G532*H532*0.85</f>
        <v>803.25</v>
      </c>
    </row>
    <row r="533" s="24" customFormat="true" ht="17.25" hidden="false" customHeight="true" outlineLevel="0" collapsed="false">
      <c r="A533" s="11" t="n">
        <v>37</v>
      </c>
      <c r="B533" s="19" t="n">
        <v>200920104</v>
      </c>
      <c r="C533" s="13" t="n">
        <v>9787030167934</v>
      </c>
      <c r="D533" s="20" t="s">
        <v>148</v>
      </c>
      <c r="E533" s="21" t="s">
        <v>149</v>
      </c>
      <c r="F533" s="21" t="s">
        <v>147</v>
      </c>
      <c r="G533" s="16" t="n">
        <v>21</v>
      </c>
      <c r="H533" s="17" t="n">
        <v>45</v>
      </c>
      <c r="I533" s="18" t="n">
        <f aca="false">G533*H533*0.85</f>
        <v>803.25</v>
      </c>
    </row>
    <row r="534" s="24" customFormat="true" ht="17.25" hidden="false" customHeight="true" outlineLevel="0" collapsed="false">
      <c r="A534" s="11" t="n">
        <v>2</v>
      </c>
      <c r="B534" s="19" t="n">
        <v>200901102</v>
      </c>
      <c r="C534" s="13" t="n">
        <v>9787030167934</v>
      </c>
      <c r="D534" s="20" t="s">
        <v>148</v>
      </c>
      <c r="E534" s="21" t="s">
        <v>149</v>
      </c>
      <c r="F534" s="21" t="s">
        <v>147</v>
      </c>
      <c r="G534" s="16" t="n">
        <v>21</v>
      </c>
      <c r="H534" s="17" t="n">
        <v>45</v>
      </c>
      <c r="I534" s="18" t="n">
        <f aca="false">G534*H534*0.85</f>
        <v>803.25</v>
      </c>
    </row>
    <row r="535" s="24" customFormat="true" ht="17.25" hidden="false" customHeight="true" outlineLevel="0" collapsed="false">
      <c r="A535" s="11" t="n">
        <v>4</v>
      </c>
      <c r="B535" s="19" t="n">
        <v>200901104</v>
      </c>
      <c r="C535" s="13" t="n">
        <v>9787030167934</v>
      </c>
      <c r="D535" s="20" t="s">
        <v>148</v>
      </c>
      <c r="E535" s="21" t="s">
        <v>149</v>
      </c>
      <c r="F535" s="21" t="s">
        <v>147</v>
      </c>
      <c r="G535" s="16" t="n">
        <v>21</v>
      </c>
      <c r="H535" s="17" t="n">
        <v>45</v>
      </c>
      <c r="I535" s="18" t="n">
        <f aca="false">G535*H535*0.85</f>
        <v>803.25</v>
      </c>
    </row>
    <row r="536" s="24" customFormat="true" ht="17.25" hidden="false" customHeight="true" outlineLevel="0" collapsed="false">
      <c r="A536" s="11" t="n">
        <v>49</v>
      </c>
      <c r="B536" s="19" t="n">
        <v>200934103</v>
      </c>
      <c r="C536" s="13" t="n">
        <v>9787030167934</v>
      </c>
      <c r="D536" s="20" t="s">
        <v>148</v>
      </c>
      <c r="E536" s="21" t="s">
        <v>149</v>
      </c>
      <c r="F536" s="21" t="s">
        <v>147</v>
      </c>
      <c r="G536" s="16" t="n">
        <v>21</v>
      </c>
      <c r="H536" s="17" t="n">
        <v>42</v>
      </c>
      <c r="I536" s="18" t="n">
        <f aca="false">G536*H536*0.85</f>
        <v>749.7</v>
      </c>
    </row>
    <row r="537" s="24" customFormat="true" ht="17.25" hidden="false" customHeight="true" outlineLevel="0" collapsed="false">
      <c r="A537" s="11" t="n">
        <v>1</v>
      </c>
      <c r="B537" s="19" t="n">
        <v>200901101</v>
      </c>
      <c r="C537" s="13" t="n">
        <v>9787500943679</v>
      </c>
      <c r="D537" s="23" t="s">
        <v>150</v>
      </c>
      <c r="E537" s="23" t="s">
        <v>151</v>
      </c>
      <c r="F537" s="23" t="s">
        <v>152</v>
      </c>
      <c r="G537" s="16" t="n">
        <v>36.5</v>
      </c>
      <c r="H537" s="17" t="n">
        <v>45</v>
      </c>
      <c r="I537" s="18" t="n">
        <f aca="false">G537*H537*0.85</f>
        <v>1396.125</v>
      </c>
    </row>
    <row r="538" s="24" customFormat="true" ht="17.25" hidden="false" customHeight="true" outlineLevel="0" collapsed="false">
      <c r="A538" s="11" t="n">
        <v>2</v>
      </c>
      <c r="B538" s="19" t="n">
        <v>200901102</v>
      </c>
      <c r="C538" s="13" t="n">
        <v>9787500943679</v>
      </c>
      <c r="D538" s="23" t="s">
        <v>150</v>
      </c>
      <c r="E538" s="23" t="s">
        <v>151</v>
      </c>
      <c r="F538" s="23" t="s">
        <v>152</v>
      </c>
      <c r="G538" s="16" t="n">
        <v>36.5</v>
      </c>
      <c r="H538" s="17" t="n">
        <v>45</v>
      </c>
      <c r="I538" s="18" t="n">
        <f aca="false">G538*H538*0.85</f>
        <v>1396.125</v>
      </c>
    </row>
    <row r="539" s="24" customFormat="true" ht="17.25" hidden="false" customHeight="true" outlineLevel="0" collapsed="false">
      <c r="A539" s="11" t="n">
        <v>3</v>
      </c>
      <c r="B539" s="12" t="n">
        <v>200901103</v>
      </c>
      <c r="C539" s="13" t="n">
        <v>9787500943679</v>
      </c>
      <c r="D539" s="23" t="s">
        <v>150</v>
      </c>
      <c r="E539" s="23" t="s">
        <v>151</v>
      </c>
      <c r="F539" s="23" t="s">
        <v>152</v>
      </c>
      <c r="G539" s="16" t="n">
        <v>36.5</v>
      </c>
      <c r="H539" s="17" t="n">
        <v>45</v>
      </c>
      <c r="I539" s="18" t="n">
        <f aca="false">G539*H539*0.85</f>
        <v>1396.125</v>
      </c>
    </row>
    <row r="540" s="24" customFormat="true" ht="17.25" hidden="false" customHeight="true" outlineLevel="0" collapsed="false">
      <c r="A540" s="11" t="n">
        <v>4</v>
      </c>
      <c r="B540" s="19" t="n">
        <v>200901104</v>
      </c>
      <c r="C540" s="13" t="n">
        <v>9787500943679</v>
      </c>
      <c r="D540" s="23" t="s">
        <v>150</v>
      </c>
      <c r="E540" s="23" t="s">
        <v>151</v>
      </c>
      <c r="F540" s="23" t="s">
        <v>152</v>
      </c>
      <c r="G540" s="16" t="n">
        <v>36.5</v>
      </c>
      <c r="H540" s="17" t="n">
        <v>45</v>
      </c>
      <c r="I540" s="18" t="n">
        <f aca="false">G540*H540*0.85</f>
        <v>1396.125</v>
      </c>
    </row>
    <row r="541" s="24" customFormat="true" ht="17.25" hidden="false" customHeight="true" outlineLevel="0" collapsed="false">
      <c r="A541" s="11" t="n">
        <v>5</v>
      </c>
      <c r="B541" s="12" t="n">
        <v>200901105</v>
      </c>
      <c r="C541" s="13" t="n">
        <v>9787500943679</v>
      </c>
      <c r="D541" s="23" t="s">
        <v>150</v>
      </c>
      <c r="E541" s="23" t="s">
        <v>151</v>
      </c>
      <c r="F541" s="23" t="s">
        <v>152</v>
      </c>
      <c r="G541" s="16" t="n">
        <v>36.5</v>
      </c>
      <c r="H541" s="17" t="n">
        <v>45</v>
      </c>
      <c r="I541" s="18" t="n">
        <f aca="false">G541*H541*0.85</f>
        <v>1396.125</v>
      </c>
    </row>
    <row r="542" s="24" customFormat="true" ht="17.25" hidden="false" customHeight="true" outlineLevel="0" collapsed="false">
      <c r="A542" s="11" t="n">
        <v>6</v>
      </c>
      <c r="B542" s="12" t="n">
        <v>200905101</v>
      </c>
      <c r="C542" s="13" t="n">
        <v>9787500943679</v>
      </c>
      <c r="D542" s="23" t="s">
        <v>150</v>
      </c>
      <c r="E542" s="23" t="s">
        <v>151</v>
      </c>
      <c r="F542" s="23" t="s">
        <v>152</v>
      </c>
      <c r="G542" s="16" t="n">
        <v>36.5</v>
      </c>
      <c r="H542" s="17" t="n">
        <v>45</v>
      </c>
      <c r="I542" s="18" t="n">
        <f aca="false">G542*H542*0.85</f>
        <v>1396.125</v>
      </c>
    </row>
    <row r="543" s="24" customFormat="true" ht="17.25" hidden="false" customHeight="true" outlineLevel="0" collapsed="false">
      <c r="A543" s="11" t="n">
        <v>7</v>
      </c>
      <c r="B543" s="19" t="n">
        <v>200905102</v>
      </c>
      <c r="C543" s="13" t="n">
        <v>9787500943679</v>
      </c>
      <c r="D543" s="23" t="s">
        <v>150</v>
      </c>
      <c r="E543" s="23" t="s">
        <v>151</v>
      </c>
      <c r="F543" s="23" t="s">
        <v>152</v>
      </c>
      <c r="G543" s="16" t="n">
        <v>36.5</v>
      </c>
      <c r="H543" s="17" t="n">
        <v>45</v>
      </c>
      <c r="I543" s="18" t="n">
        <f aca="false">G543*H543*0.85</f>
        <v>1396.125</v>
      </c>
    </row>
    <row r="544" s="24" customFormat="true" ht="17.25" hidden="false" customHeight="true" outlineLevel="0" collapsed="false">
      <c r="A544" s="11" t="n">
        <v>8</v>
      </c>
      <c r="B544" s="12" t="n">
        <v>200905103</v>
      </c>
      <c r="C544" s="13" t="n">
        <v>9787500943679</v>
      </c>
      <c r="D544" s="23" t="s">
        <v>150</v>
      </c>
      <c r="E544" s="23" t="s">
        <v>151</v>
      </c>
      <c r="F544" s="23" t="s">
        <v>152</v>
      </c>
      <c r="G544" s="16" t="n">
        <v>36.5</v>
      </c>
      <c r="H544" s="17" t="n">
        <v>45</v>
      </c>
      <c r="I544" s="18" t="n">
        <f aca="false">G544*H544*0.85</f>
        <v>1396.125</v>
      </c>
    </row>
    <row r="545" s="24" customFormat="true" ht="17.25" hidden="false" customHeight="true" outlineLevel="0" collapsed="false">
      <c r="A545" s="11" t="n">
        <v>9</v>
      </c>
      <c r="B545" s="12" t="n">
        <v>200905104</v>
      </c>
      <c r="C545" s="13" t="n">
        <v>9787500943679</v>
      </c>
      <c r="D545" s="23" t="s">
        <v>150</v>
      </c>
      <c r="E545" s="23" t="s">
        <v>151</v>
      </c>
      <c r="F545" s="23" t="s">
        <v>152</v>
      </c>
      <c r="G545" s="16" t="n">
        <v>36.5</v>
      </c>
      <c r="H545" s="17" t="n">
        <v>45</v>
      </c>
      <c r="I545" s="18" t="n">
        <f aca="false">G545*H545*0.85</f>
        <v>1396.125</v>
      </c>
    </row>
    <row r="546" customFormat="false" ht="17.25" hidden="false" customHeight="true" outlineLevel="0" collapsed="false">
      <c r="A546" s="11" t="n">
        <v>10</v>
      </c>
      <c r="B546" s="12" t="n">
        <v>200905105</v>
      </c>
      <c r="C546" s="13" t="n">
        <v>9787500943679</v>
      </c>
      <c r="D546" s="23" t="s">
        <v>150</v>
      </c>
      <c r="E546" s="23" t="s">
        <v>151</v>
      </c>
      <c r="F546" s="23" t="s">
        <v>152</v>
      </c>
      <c r="G546" s="16" t="n">
        <v>36.5</v>
      </c>
      <c r="H546" s="17" t="n">
        <v>45</v>
      </c>
      <c r="I546" s="18" t="n">
        <f aca="false">G546*H546*0.85</f>
        <v>1396.125</v>
      </c>
    </row>
    <row r="547" customFormat="false" ht="17.25" hidden="false" customHeight="true" outlineLevel="0" collapsed="false">
      <c r="A547" s="11" t="n">
        <v>11</v>
      </c>
      <c r="B547" s="19" t="n">
        <v>200905106</v>
      </c>
      <c r="C547" s="13" t="n">
        <v>9787500943679</v>
      </c>
      <c r="D547" s="23" t="s">
        <v>150</v>
      </c>
      <c r="E547" s="23" t="s">
        <v>151</v>
      </c>
      <c r="F547" s="23" t="s">
        <v>152</v>
      </c>
      <c r="G547" s="16" t="n">
        <v>36.5</v>
      </c>
      <c r="H547" s="17" t="n">
        <v>45</v>
      </c>
      <c r="I547" s="18" t="n">
        <f aca="false">G547*H547*0.85</f>
        <v>1396.125</v>
      </c>
    </row>
    <row r="548" customFormat="false" ht="17.25" hidden="false" customHeight="true" outlineLevel="0" collapsed="false">
      <c r="A548" s="11" t="n">
        <v>12</v>
      </c>
      <c r="B548" s="12" t="n">
        <v>200905107</v>
      </c>
      <c r="C548" s="13" t="n">
        <v>9787500943679</v>
      </c>
      <c r="D548" s="23" t="s">
        <v>150</v>
      </c>
      <c r="E548" s="23" t="s">
        <v>151</v>
      </c>
      <c r="F548" s="23" t="s">
        <v>152</v>
      </c>
      <c r="G548" s="16" t="n">
        <v>36.5</v>
      </c>
      <c r="H548" s="17" t="n">
        <v>45</v>
      </c>
      <c r="I548" s="18" t="n">
        <f aca="false">G548*H548*0.85</f>
        <v>1396.125</v>
      </c>
    </row>
    <row r="549" customFormat="false" ht="17.25" hidden="false" customHeight="true" outlineLevel="0" collapsed="false">
      <c r="A549" s="11" t="n">
        <v>13</v>
      </c>
      <c r="B549" s="19" t="n">
        <v>200905108</v>
      </c>
      <c r="C549" s="13" t="n">
        <v>9787500943679</v>
      </c>
      <c r="D549" s="23" t="s">
        <v>150</v>
      </c>
      <c r="E549" s="23" t="s">
        <v>151</v>
      </c>
      <c r="F549" s="23" t="s">
        <v>152</v>
      </c>
      <c r="G549" s="16" t="n">
        <v>36.5</v>
      </c>
      <c r="H549" s="17" t="n">
        <v>45</v>
      </c>
      <c r="I549" s="18" t="n">
        <f aca="false">G549*H549*0.85</f>
        <v>1396.125</v>
      </c>
    </row>
    <row r="550" customFormat="false" ht="17.25" hidden="false" customHeight="true" outlineLevel="0" collapsed="false">
      <c r="A550" s="11" t="n">
        <v>14</v>
      </c>
      <c r="B550" s="19" t="n">
        <v>200905109</v>
      </c>
      <c r="C550" s="13" t="n">
        <v>9787500943679</v>
      </c>
      <c r="D550" s="23" t="s">
        <v>150</v>
      </c>
      <c r="E550" s="23" t="s">
        <v>151</v>
      </c>
      <c r="F550" s="23" t="s">
        <v>152</v>
      </c>
      <c r="G550" s="16" t="n">
        <v>36.5</v>
      </c>
      <c r="H550" s="17" t="n">
        <v>45</v>
      </c>
      <c r="I550" s="18" t="n">
        <f aca="false">G550*H550*0.85</f>
        <v>1396.125</v>
      </c>
    </row>
    <row r="551" customFormat="false" ht="17.25" hidden="false" customHeight="true" outlineLevel="0" collapsed="false">
      <c r="A551" s="11" t="n">
        <v>15</v>
      </c>
      <c r="B551" s="19" t="n">
        <v>200905110</v>
      </c>
      <c r="C551" s="13" t="n">
        <v>9787500943679</v>
      </c>
      <c r="D551" s="23" t="s">
        <v>150</v>
      </c>
      <c r="E551" s="23" t="s">
        <v>151</v>
      </c>
      <c r="F551" s="23" t="s">
        <v>152</v>
      </c>
      <c r="G551" s="16" t="n">
        <v>36.5</v>
      </c>
      <c r="H551" s="17" t="n">
        <v>45</v>
      </c>
      <c r="I551" s="18" t="n">
        <f aca="false">G551*H551*0.85</f>
        <v>1396.125</v>
      </c>
    </row>
    <row r="552" customFormat="false" ht="17.25" hidden="false" customHeight="true" outlineLevel="0" collapsed="false">
      <c r="A552" s="11" t="n">
        <v>16</v>
      </c>
      <c r="B552" s="19" t="n">
        <v>200906101</v>
      </c>
      <c r="C552" s="13" t="n">
        <v>9787500943679</v>
      </c>
      <c r="D552" s="23" t="s">
        <v>150</v>
      </c>
      <c r="E552" s="23" t="s">
        <v>151</v>
      </c>
      <c r="F552" s="23" t="s">
        <v>152</v>
      </c>
      <c r="G552" s="16" t="n">
        <v>36.5</v>
      </c>
      <c r="H552" s="17" t="n">
        <v>42</v>
      </c>
      <c r="I552" s="18" t="n">
        <f aca="false">G552*H552*0.85</f>
        <v>1303.05</v>
      </c>
    </row>
    <row r="553" customFormat="false" ht="17.25" hidden="false" customHeight="true" outlineLevel="0" collapsed="false">
      <c r="A553" s="11" t="n">
        <v>17</v>
      </c>
      <c r="B553" s="12" t="n">
        <v>200906102</v>
      </c>
      <c r="C553" s="13" t="n">
        <v>9787500943679</v>
      </c>
      <c r="D553" s="23" t="s">
        <v>150</v>
      </c>
      <c r="E553" s="23" t="s">
        <v>151</v>
      </c>
      <c r="F553" s="23" t="s">
        <v>152</v>
      </c>
      <c r="G553" s="16" t="n">
        <v>36.5</v>
      </c>
      <c r="H553" s="17" t="n">
        <v>42</v>
      </c>
      <c r="I553" s="18" t="n">
        <f aca="false">G553*H553*0.85</f>
        <v>1303.05</v>
      </c>
    </row>
    <row r="554" customFormat="false" ht="17.25" hidden="false" customHeight="true" outlineLevel="0" collapsed="false">
      <c r="A554" s="11" t="n">
        <v>18</v>
      </c>
      <c r="B554" s="19" t="n">
        <v>200906103</v>
      </c>
      <c r="C554" s="13" t="n">
        <v>9787500943679</v>
      </c>
      <c r="D554" s="23" t="s">
        <v>150</v>
      </c>
      <c r="E554" s="23" t="s">
        <v>151</v>
      </c>
      <c r="F554" s="23" t="s">
        <v>152</v>
      </c>
      <c r="G554" s="16" t="n">
        <v>36.5</v>
      </c>
      <c r="H554" s="17" t="n">
        <v>42</v>
      </c>
      <c r="I554" s="18" t="n">
        <f aca="false">G554*H554*0.85</f>
        <v>1303.05</v>
      </c>
    </row>
    <row r="555" customFormat="false" ht="17.25" hidden="false" customHeight="true" outlineLevel="0" collapsed="false">
      <c r="A555" s="11" t="n">
        <v>19</v>
      </c>
      <c r="B555" s="19" t="n">
        <v>200907101</v>
      </c>
      <c r="C555" s="13" t="n">
        <v>9787500943679</v>
      </c>
      <c r="D555" s="23" t="s">
        <v>150</v>
      </c>
      <c r="E555" s="23" t="s">
        <v>151</v>
      </c>
      <c r="F555" s="23" t="s">
        <v>152</v>
      </c>
      <c r="G555" s="16" t="n">
        <v>36.5</v>
      </c>
      <c r="H555" s="17" t="n">
        <v>45</v>
      </c>
      <c r="I555" s="18" t="n">
        <f aca="false">G555*H555*0.85</f>
        <v>1396.125</v>
      </c>
    </row>
    <row r="556" customFormat="false" ht="17.25" hidden="false" customHeight="true" outlineLevel="0" collapsed="false">
      <c r="A556" s="11" t="n">
        <v>20</v>
      </c>
      <c r="B556" s="19" t="n">
        <v>200907102</v>
      </c>
      <c r="C556" s="13" t="n">
        <v>9787500943679</v>
      </c>
      <c r="D556" s="23" t="s">
        <v>150</v>
      </c>
      <c r="E556" s="23" t="s">
        <v>151</v>
      </c>
      <c r="F556" s="23" t="s">
        <v>152</v>
      </c>
      <c r="G556" s="16" t="n">
        <v>36.5</v>
      </c>
      <c r="H556" s="17" t="n">
        <v>45</v>
      </c>
      <c r="I556" s="18" t="n">
        <f aca="false">G556*H556*0.85</f>
        <v>1396.125</v>
      </c>
    </row>
    <row r="557" customFormat="false" ht="17.25" hidden="false" customHeight="true" outlineLevel="0" collapsed="false">
      <c r="A557" s="11" t="n">
        <v>21</v>
      </c>
      <c r="B557" s="12" t="n">
        <v>200907103</v>
      </c>
      <c r="C557" s="13" t="n">
        <v>9787500943679</v>
      </c>
      <c r="D557" s="23" t="s">
        <v>150</v>
      </c>
      <c r="E557" s="23" t="s">
        <v>151</v>
      </c>
      <c r="F557" s="23" t="s">
        <v>152</v>
      </c>
      <c r="G557" s="16" t="n">
        <v>36.5</v>
      </c>
      <c r="H557" s="17" t="n">
        <v>45</v>
      </c>
      <c r="I557" s="18" t="n">
        <f aca="false">G557*H557*0.85</f>
        <v>1396.125</v>
      </c>
    </row>
    <row r="558" customFormat="false" ht="17.25" hidden="false" customHeight="true" outlineLevel="0" collapsed="false">
      <c r="A558" s="11" t="n">
        <v>22</v>
      </c>
      <c r="B558" s="12" t="n">
        <v>200907104</v>
      </c>
      <c r="C558" s="13" t="n">
        <v>9787500943679</v>
      </c>
      <c r="D558" s="23" t="s">
        <v>150</v>
      </c>
      <c r="E558" s="23" t="s">
        <v>151</v>
      </c>
      <c r="F558" s="23" t="s">
        <v>152</v>
      </c>
      <c r="G558" s="16" t="n">
        <v>36.5</v>
      </c>
      <c r="H558" s="17" t="n">
        <v>45</v>
      </c>
      <c r="I558" s="18" t="n">
        <f aca="false">G558*H558*0.85</f>
        <v>1396.125</v>
      </c>
    </row>
    <row r="559" customFormat="false" ht="17.25" hidden="false" customHeight="true" outlineLevel="0" collapsed="false">
      <c r="A559" s="11" t="n">
        <v>23</v>
      </c>
      <c r="B559" s="19" t="n">
        <v>200907105</v>
      </c>
      <c r="C559" s="13" t="n">
        <v>9787500943679</v>
      </c>
      <c r="D559" s="23" t="s">
        <v>150</v>
      </c>
      <c r="E559" s="23" t="s">
        <v>151</v>
      </c>
      <c r="F559" s="23" t="s">
        <v>152</v>
      </c>
      <c r="G559" s="16" t="n">
        <v>36.5</v>
      </c>
      <c r="H559" s="17" t="n">
        <v>45</v>
      </c>
      <c r="I559" s="18" t="n">
        <f aca="false">G559*H559*0.85</f>
        <v>1396.125</v>
      </c>
    </row>
    <row r="560" customFormat="false" ht="17.25" hidden="false" customHeight="true" outlineLevel="0" collapsed="false">
      <c r="A560" s="11" t="n">
        <v>24</v>
      </c>
      <c r="B560" s="19" t="n">
        <v>200908101</v>
      </c>
      <c r="C560" s="13" t="n">
        <v>9787500943679</v>
      </c>
      <c r="D560" s="23" t="s">
        <v>150</v>
      </c>
      <c r="E560" s="23" t="s">
        <v>151</v>
      </c>
      <c r="F560" s="23" t="s">
        <v>152</v>
      </c>
      <c r="G560" s="16" t="n">
        <v>36.5</v>
      </c>
      <c r="H560" s="17" t="n">
        <v>42</v>
      </c>
      <c r="I560" s="18" t="n">
        <f aca="false">G560*H560*0.85</f>
        <v>1303.05</v>
      </c>
    </row>
    <row r="561" customFormat="false" ht="17.25" hidden="false" customHeight="true" outlineLevel="0" collapsed="false">
      <c r="A561" s="11" t="n">
        <v>25</v>
      </c>
      <c r="B561" s="12" t="n">
        <v>200908102</v>
      </c>
      <c r="C561" s="13" t="n">
        <v>9787500943679</v>
      </c>
      <c r="D561" s="23" t="s">
        <v>150</v>
      </c>
      <c r="E561" s="23" t="s">
        <v>151</v>
      </c>
      <c r="F561" s="23" t="s">
        <v>152</v>
      </c>
      <c r="G561" s="16" t="n">
        <v>36.5</v>
      </c>
      <c r="H561" s="17" t="n">
        <v>42</v>
      </c>
      <c r="I561" s="18" t="n">
        <f aca="false">G561*H561*0.85</f>
        <v>1303.05</v>
      </c>
    </row>
    <row r="562" customFormat="false" ht="17.25" hidden="false" customHeight="true" outlineLevel="0" collapsed="false">
      <c r="A562" s="11" t="n">
        <v>26</v>
      </c>
      <c r="B562" s="12" t="n">
        <v>200908103</v>
      </c>
      <c r="C562" s="13" t="n">
        <v>9787500943679</v>
      </c>
      <c r="D562" s="23" t="s">
        <v>150</v>
      </c>
      <c r="E562" s="23" t="s">
        <v>151</v>
      </c>
      <c r="F562" s="23" t="s">
        <v>152</v>
      </c>
      <c r="G562" s="16" t="n">
        <v>36.5</v>
      </c>
      <c r="H562" s="17" t="n">
        <v>42</v>
      </c>
      <c r="I562" s="18" t="n">
        <f aca="false">G562*H562*0.85</f>
        <v>1303.05</v>
      </c>
    </row>
    <row r="563" customFormat="false" ht="17.25" hidden="false" customHeight="true" outlineLevel="0" collapsed="false">
      <c r="A563" s="11" t="n">
        <v>27</v>
      </c>
      <c r="B563" s="12" t="n">
        <v>200909101</v>
      </c>
      <c r="C563" s="13" t="n">
        <v>9787500943679</v>
      </c>
      <c r="D563" s="23" t="s">
        <v>150</v>
      </c>
      <c r="E563" s="23" t="s">
        <v>151</v>
      </c>
      <c r="F563" s="23" t="s">
        <v>152</v>
      </c>
      <c r="G563" s="16" t="n">
        <v>36.5</v>
      </c>
      <c r="H563" s="17" t="n">
        <v>42</v>
      </c>
      <c r="I563" s="18" t="n">
        <f aca="false">G563*H563*0.85</f>
        <v>1303.05</v>
      </c>
    </row>
    <row r="564" customFormat="false" ht="17.25" hidden="false" customHeight="true" outlineLevel="0" collapsed="false">
      <c r="A564" s="11" t="n">
        <v>28</v>
      </c>
      <c r="B564" s="12" t="n">
        <v>200909102</v>
      </c>
      <c r="C564" s="13" t="n">
        <v>9787500943679</v>
      </c>
      <c r="D564" s="23" t="s">
        <v>150</v>
      </c>
      <c r="E564" s="23" t="s">
        <v>151</v>
      </c>
      <c r="F564" s="23" t="s">
        <v>152</v>
      </c>
      <c r="G564" s="16" t="n">
        <v>36.5</v>
      </c>
      <c r="H564" s="17" t="n">
        <v>42</v>
      </c>
      <c r="I564" s="18" t="n">
        <f aca="false">G564*H564*0.85</f>
        <v>1303.05</v>
      </c>
    </row>
    <row r="565" customFormat="false" ht="17.25" hidden="false" customHeight="true" outlineLevel="0" collapsed="false">
      <c r="A565" s="11" t="n">
        <v>29</v>
      </c>
      <c r="B565" s="12" t="n">
        <v>200910101</v>
      </c>
      <c r="C565" s="13" t="n">
        <v>9787500943679</v>
      </c>
      <c r="D565" s="23" t="s">
        <v>150</v>
      </c>
      <c r="E565" s="23" t="s">
        <v>151</v>
      </c>
      <c r="F565" s="23" t="s">
        <v>152</v>
      </c>
      <c r="G565" s="16" t="n">
        <v>36.5</v>
      </c>
      <c r="H565" s="17" t="n">
        <v>42</v>
      </c>
      <c r="I565" s="18" t="n">
        <f aca="false">G565*H565*0.85</f>
        <v>1303.05</v>
      </c>
    </row>
    <row r="566" customFormat="false" ht="17.25" hidden="false" customHeight="true" outlineLevel="0" collapsed="false">
      <c r="A566" s="11" t="n">
        <v>30</v>
      </c>
      <c r="B566" s="19" t="n">
        <v>200910102</v>
      </c>
      <c r="C566" s="13" t="n">
        <v>9787500943679</v>
      </c>
      <c r="D566" s="23" t="s">
        <v>150</v>
      </c>
      <c r="E566" s="23" t="s">
        <v>151</v>
      </c>
      <c r="F566" s="23" t="s">
        <v>152</v>
      </c>
      <c r="G566" s="16" t="n">
        <v>36.5</v>
      </c>
      <c r="H566" s="17" t="n">
        <v>42</v>
      </c>
      <c r="I566" s="18" t="n">
        <f aca="false">G566*H566*0.85</f>
        <v>1303.05</v>
      </c>
    </row>
    <row r="567" customFormat="false" ht="17.25" hidden="false" customHeight="true" outlineLevel="0" collapsed="false">
      <c r="A567" s="11" t="n">
        <v>31</v>
      </c>
      <c r="B567" s="12" t="n">
        <v>200910103</v>
      </c>
      <c r="C567" s="13" t="n">
        <v>9787500943679</v>
      </c>
      <c r="D567" s="23" t="s">
        <v>150</v>
      </c>
      <c r="E567" s="23" t="s">
        <v>151</v>
      </c>
      <c r="F567" s="23" t="s">
        <v>152</v>
      </c>
      <c r="G567" s="16" t="n">
        <v>36.5</v>
      </c>
      <c r="H567" s="17" t="n">
        <v>42</v>
      </c>
      <c r="I567" s="18" t="n">
        <f aca="false">G567*H567*0.85</f>
        <v>1303.05</v>
      </c>
    </row>
    <row r="568" customFormat="false" ht="17.25" hidden="false" customHeight="true" outlineLevel="0" collapsed="false">
      <c r="A568" s="11" t="n">
        <v>32</v>
      </c>
      <c r="B568" s="19" t="n">
        <v>200911101</v>
      </c>
      <c r="C568" s="13" t="n">
        <v>9787500943679</v>
      </c>
      <c r="D568" s="23" t="s">
        <v>150</v>
      </c>
      <c r="E568" s="23" t="s">
        <v>151</v>
      </c>
      <c r="F568" s="23" t="s">
        <v>152</v>
      </c>
      <c r="G568" s="16" t="n">
        <v>36.5</v>
      </c>
      <c r="H568" s="17" t="n">
        <v>42</v>
      </c>
      <c r="I568" s="18" t="n">
        <f aca="false">G568*H568*0.85</f>
        <v>1303.05</v>
      </c>
    </row>
    <row r="569" customFormat="false" ht="17.25" hidden="false" customHeight="true" outlineLevel="0" collapsed="false">
      <c r="A569" s="11" t="n">
        <v>33</v>
      </c>
      <c r="B569" s="19" t="n">
        <v>200911102</v>
      </c>
      <c r="C569" s="13" t="n">
        <v>9787500943679</v>
      </c>
      <c r="D569" s="23" t="s">
        <v>150</v>
      </c>
      <c r="E569" s="23" t="s">
        <v>151</v>
      </c>
      <c r="F569" s="23" t="s">
        <v>152</v>
      </c>
      <c r="G569" s="16" t="n">
        <v>36.5</v>
      </c>
      <c r="H569" s="17" t="n">
        <v>42</v>
      </c>
      <c r="I569" s="18" t="n">
        <f aca="false">G569*H569*0.85</f>
        <v>1303.05</v>
      </c>
    </row>
    <row r="570" customFormat="false" ht="17.25" hidden="false" customHeight="true" outlineLevel="0" collapsed="false">
      <c r="A570" s="11" t="n">
        <v>34</v>
      </c>
      <c r="B570" s="19" t="n">
        <v>200920101</v>
      </c>
      <c r="C570" s="13" t="n">
        <v>9787500943679</v>
      </c>
      <c r="D570" s="23" t="s">
        <v>150</v>
      </c>
      <c r="E570" s="23" t="s">
        <v>151</v>
      </c>
      <c r="F570" s="23" t="s">
        <v>152</v>
      </c>
      <c r="G570" s="16" t="n">
        <v>36.5</v>
      </c>
      <c r="H570" s="17" t="n">
        <v>45</v>
      </c>
      <c r="I570" s="18" t="n">
        <f aca="false">G570*H570*0.85</f>
        <v>1396.125</v>
      </c>
    </row>
    <row r="571" customFormat="false" ht="17.25" hidden="false" customHeight="true" outlineLevel="0" collapsed="false">
      <c r="A571" s="11" t="n">
        <v>35</v>
      </c>
      <c r="B571" s="19" t="n">
        <v>200920102</v>
      </c>
      <c r="C571" s="13" t="n">
        <v>9787500943679</v>
      </c>
      <c r="D571" s="23" t="s">
        <v>150</v>
      </c>
      <c r="E571" s="23" t="s">
        <v>151</v>
      </c>
      <c r="F571" s="23" t="s">
        <v>152</v>
      </c>
      <c r="G571" s="16" t="n">
        <v>36.5</v>
      </c>
      <c r="H571" s="17" t="n">
        <v>45</v>
      </c>
      <c r="I571" s="18" t="n">
        <f aca="false">G571*H571*0.85</f>
        <v>1396.125</v>
      </c>
    </row>
    <row r="572" customFormat="false" ht="17.25" hidden="false" customHeight="true" outlineLevel="0" collapsed="false">
      <c r="A572" s="11" t="n">
        <v>36</v>
      </c>
      <c r="B572" s="19" t="n">
        <v>200920103</v>
      </c>
      <c r="C572" s="13" t="n">
        <v>9787500943679</v>
      </c>
      <c r="D572" s="23" t="s">
        <v>150</v>
      </c>
      <c r="E572" s="23" t="s">
        <v>151</v>
      </c>
      <c r="F572" s="23" t="s">
        <v>152</v>
      </c>
      <c r="G572" s="16" t="n">
        <v>36.5</v>
      </c>
      <c r="H572" s="17" t="n">
        <v>45</v>
      </c>
      <c r="I572" s="18" t="n">
        <f aca="false">G572*H572*0.85</f>
        <v>1396.125</v>
      </c>
    </row>
    <row r="573" customFormat="false" ht="17.25" hidden="false" customHeight="true" outlineLevel="0" collapsed="false">
      <c r="A573" s="11" t="n">
        <v>37</v>
      </c>
      <c r="B573" s="19" t="n">
        <v>200920104</v>
      </c>
      <c r="C573" s="13" t="n">
        <v>9787500943679</v>
      </c>
      <c r="D573" s="23" t="s">
        <v>150</v>
      </c>
      <c r="E573" s="23" t="s">
        <v>151</v>
      </c>
      <c r="F573" s="23" t="s">
        <v>152</v>
      </c>
      <c r="G573" s="16" t="n">
        <v>36.5</v>
      </c>
      <c r="H573" s="17" t="n">
        <v>45</v>
      </c>
      <c r="I573" s="18" t="n">
        <f aca="false">G573*H573*0.85</f>
        <v>1396.125</v>
      </c>
    </row>
    <row r="574" customFormat="false" ht="17.25" hidden="false" customHeight="true" outlineLevel="0" collapsed="false">
      <c r="A574" s="11" t="n">
        <v>38</v>
      </c>
      <c r="B574" s="19" t="n">
        <v>200920105</v>
      </c>
      <c r="C574" s="13" t="n">
        <v>9787500943679</v>
      </c>
      <c r="D574" s="23" t="s">
        <v>150</v>
      </c>
      <c r="E574" s="23" t="s">
        <v>151</v>
      </c>
      <c r="F574" s="23" t="s">
        <v>152</v>
      </c>
      <c r="G574" s="16" t="n">
        <v>36.5</v>
      </c>
      <c r="H574" s="17" t="n">
        <v>45</v>
      </c>
      <c r="I574" s="18" t="n">
        <f aca="false">G574*H574*0.85</f>
        <v>1396.125</v>
      </c>
    </row>
    <row r="575" customFormat="false" ht="17.25" hidden="false" customHeight="true" outlineLevel="0" collapsed="false">
      <c r="A575" s="11" t="n">
        <v>39</v>
      </c>
      <c r="B575" s="19" t="n">
        <v>200920106</v>
      </c>
      <c r="C575" s="13" t="n">
        <v>9787500943679</v>
      </c>
      <c r="D575" s="23" t="s">
        <v>150</v>
      </c>
      <c r="E575" s="23" t="s">
        <v>151</v>
      </c>
      <c r="F575" s="23" t="s">
        <v>152</v>
      </c>
      <c r="G575" s="16" t="n">
        <v>36.5</v>
      </c>
      <c r="H575" s="17" t="n">
        <v>45</v>
      </c>
      <c r="I575" s="18" t="n">
        <f aca="false">G575*H575*0.85</f>
        <v>1396.125</v>
      </c>
    </row>
    <row r="576" customFormat="false" ht="17.25" hidden="false" customHeight="true" outlineLevel="0" collapsed="false">
      <c r="A576" s="11" t="n">
        <v>40</v>
      </c>
      <c r="B576" s="12" t="n">
        <v>200920107</v>
      </c>
      <c r="C576" s="13" t="n">
        <v>9787500943679</v>
      </c>
      <c r="D576" s="23" t="s">
        <v>150</v>
      </c>
      <c r="E576" s="23" t="s">
        <v>151</v>
      </c>
      <c r="F576" s="23" t="s">
        <v>152</v>
      </c>
      <c r="G576" s="16" t="n">
        <v>36.5</v>
      </c>
      <c r="H576" s="17" t="n">
        <v>45</v>
      </c>
      <c r="I576" s="18" t="n">
        <f aca="false">G576*H576*0.85</f>
        <v>1396.125</v>
      </c>
    </row>
    <row r="577" customFormat="false" ht="17.25" hidden="false" customHeight="true" outlineLevel="0" collapsed="false">
      <c r="A577" s="11" t="n">
        <v>41</v>
      </c>
      <c r="B577" s="12" t="n">
        <v>200921101</v>
      </c>
      <c r="C577" s="13" t="n">
        <v>9787500943679</v>
      </c>
      <c r="D577" s="23" t="s">
        <v>150</v>
      </c>
      <c r="E577" s="23" t="s">
        <v>151</v>
      </c>
      <c r="F577" s="23" t="s">
        <v>152</v>
      </c>
      <c r="G577" s="16" t="n">
        <v>36.5</v>
      </c>
      <c r="H577" s="17" t="n">
        <v>46</v>
      </c>
      <c r="I577" s="18" t="n">
        <f aca="false">G577*H577*0.85</f>
        <v>1427.15</v>
      </c>
    </row>
    <row r="578" customFormat="false" ht="17.25" hidden="false" customHeight="true" outlineLevel="0" collapsed="false">
      <c r="A578" s="11" t="n">
        <v>42</v>
      </c>
      <c r="B578" s="12" t="n">
        <v>200921102</v>
      </c>
      <c r="C578" s="13" t="n">
        <v>9787500943679</v>
      </c>
      <c r="D578" s="23" t="s">
        <v>150</v>
      </c>
      <c r="E578" s="23" t="s">
        <v>151</v>
      </c>
      <c r="F578" s="23" t="s">
        <v>152</v>
      </c>
      <c r="G578" s="16" t="n">
        <v>36.5</v>
      </c>
      <c r="H578" s="17" t="n">
        <v>46</v>
      </c>
      <c r="I578" s="18" t="n">
        <f aca="false">G578*H578*0.85</f>
        <v>1427.15</v>
      </c>
    </row>
    <row r="579" customFormat="false" ht="17.25" hidden="false" customHeight="true" outlineLevel="0" collapsed="false">
      <c r="A579" s="11" t="n">
        <v>43</v>
      </c>
      <c r="B579" s="12" t="n">
        <v>200922101</v>
      </c>
      <c r="C579" s="13" t="n">
        <v>9787500943679</v>
      </c>
      <c r="D579" s="23" t="s">
        <v>150</v>
      </c>
      <c r="E579" s="23" t="s">
        <v>151</v>
      </c>
      <c r="F579" s="23" t="s">
        <v>152</v>
      </c>
      <c r="G579" s="16" t="n">
        <v>36.5</v>
      </c>
      <c r="H579" s="17" t="n">
        <v>42</v>
      </c>
      <c r="I579" s="18" t="n">
        <f aca="false">G579*H579*0.85</f>
        <v>1303.05</v>
      </c>
    </row>
    <row r="580" customFormat="false" ht="17.25" hidden="false" customHeight="true" outlineLevel="0" collapsed="false">
      <c r="A580" s="11" t="n">
        <v>44</v>
      </c>
      <c r="B580" s="19" t="n">
        <v>200922102</v>
      </c>
      <c r="C580" s="13" t="n">
        <v>9787500943679</v>
      </c>
      <c r="D580" s="23" t="s">
        <v>150</v>
      </c>
      <c r="E580" s="23" t="s">
        <v>151</v>
      </c>
      <c r="F580" s="23" t="s">
        <v>152</v>
      </c>
      <c r="G580" s="16" t="n">
        <v>36.5</v>
      </c>
      <c r="H580" s="17" t="n">
        <v>42</v>
      </c>
      <c r="I580" s="18" t="n">
        <f aca="false">G580*H580*0.85</f>
        <v>1303.05</v>
      </c>
    </row>
    <row r="581" customFormat="false" ht="17.25" hidden="false" customHeight="true" outlineLevel="0" collapsed="false">
      <c r="A581" s="11" t="n">
        <v>45</v>
      </c>
      <c r="B581" s="12" t="n">
        <v>200922103</v>
      </c>
      <c r="C581" s="13" t="n">
        <v>9787500943679</v>
      </c>
      <c r="D581" s="23" t="s">
        <v>150</v>
      </c>
      <c r="E581" s="23" t="s">
        <v>151</v>
      </c>
      <c r="F581" s="23" t="s">
        <v>152</v>
      </c>
      <c r="G581" s="16" t="n">
        <v>36.5</v>
      </c>
      <c r="H581" s="17" t="n">
        <v>42</v>
      </c>
      <c r="I581" s="18" t="n">
        <f aca="false">G581*H581*0.85</f>
        <v>1303.05</v>
      </c>
    </row>
    <row r="582" customFormat="false" ht="17.25" hidden="false" customHeight="true" outlineLevel="0" collapsed="false">
      <c r="A582" s="11" t="n">
        <v>46</v>
      </c>
      <c r="B582" s="19" t="n">
        <v>200933101</v>
      </c>
      <c r="C582" s="13" t="n">
        <v>9787500943679</v>
      </c>
      <c r="D582" s="23" t="s">
        <v>150</v>
      </c>
      <c r="E582" s="23" t="s">
        <v>151</v>
      </c>
      <c r="F582" s="23" t="s">
        <v>152</v>
      </c>
      <c r="G582" s="16" t="n">
        <v>36.5</v>
      </c>
      <c r="H582" s="17" t="n">
        <v>30</v>
      </c>
      <c r="I582" s="18" t="n">
        <f aca="false">G582*H582*0.85</f>
        <v>930.75</v>
      </c>
    </row>
    <row r="583" customFormat="false" ht="17.25" hidden="false" customHeight="true" outlineLevel="0" collapsed="false">
      <c r="A583" s="11" t="n">
        <v>47</v>
      </c>
      <c r="B583" s="12" t="n">
        <v>200934101</v>
      </c>
      <c r="C583" s="13" t="n">
        <v>9787500943679</v>
      </c>
      <c r="D583" s="23" t="s">
        <v>150</v>
      </c>
      <c r="E583" s="23" t="s">
        <v>151</v>
      </c>
      <c r="F583" s="23" t="s">
        <v>152</v>
      </c>
      <c r="G583" s="16" t="n">
        <v>36.5</v>
      </c>
      <c r="H583" s="17" t="n">
        <v>42</v>
      </c>
      <c r="I583" s="18" t="n">
        <f aca="false">G583*H583*0.85</f>
        <v>1303.05</v>
      </c>
    </row>
    <row r="584" customFormat="false" ht="17.25" hidden="false" customHeight="true" outlineLevel="0" collapsed="false">
      <c r="A584" s="11" t="n">
        <v>48</v>
      </c>
      <c r="B584" s="19" t="n">
        <v>200934102</v>
      </c>
      <c r="C584" s="13" t="n">
        <v>9787500943679</v>
      </c>
      <c r="D584" s="23" t="s">
        <v>150</v>
      </c>
      <c r="E584" s="23" t="s">
        <v>151</v>
      </c>
      <c r="F584" s="23" t="s">
        <v>152</v>
      </c>
      <c r="G584" s="16" t="n">
        <v>36.5</v>
      </c>
      <c r="H584" s="17" t="n">
        <v>42</v>
      </c>
      <c r="I584" s="18" t="n">
        <f aca="false">G584*H584*0.85</f>
        <v>1303.05</v>
      </c>
    </row>
    <row r="585" customFormat="false" ht="17.25" hidden="false" customHeight="true" outlineLevel="0" collapsed="false">
      <c r="A585" s="11" t="n">
        <v>49</v>
      </c>
      <c r="B585" s="12" t="n">
        <v>200934103</v>
      </c>
      <c r="C585" s="13" t="n">
        <v>9787500943679</v>
      </c>
      <c r="D585" s="23" t="s">
        <v>150</v>
      </c>
      <c r="E585" s="23" t="s">
        <v>151</v>
      </c>
      <c r="F585" s="23" t="s">
        <v>152</v>
      </c>
      <c r="G585" s="16" t="n">
        <v>36.5</v>
      </c>
      <c r="H585" s="17" t="n">
        <v>42</v>
      </c>
      <c r="I585" s="18" t="n">
        <f aca="false">G585*H585*0.85</f>
        <v>1303.05</v>
      </c>
    </row>
    <row r="586" customFormat="false" ht="17.25" hidden="false" customHeight="true" outlineLevel="0" collapsed="false">
      <c r="A586" s="11" t="n">
        <v>59</v>
      </c>
      <c r="B586" s="19" t="n">
        <v>200937101</v>
      </c>
      <c r="C586" s="13" t="n">
        <v>9787500943679</v>
      </c>
      <c r="D586" s="23" t="s">
        <v>150</v>
      </c>
      <c r="E586" s="23" t="s">
        <v>151</v>
      </c>
      <c r="F586" s="23" t="s">
        <v>152</v>
      </c>
      <c r="G586" s="16" t="n">
        <v>36.5</v>
      </c>
      <c r="H586" s="17" t="n">
        <v>42</v>
      </c>
      <c r="I586" s="18" t="n">
        <f aca="false">G586*H586*0.85</f>
        <v>1303.05</v>
      </c>
    </row>
    <row r="587" customFormat="false" ht="17.25" hidden="false" customHeight="true" outlineLevel="0" collapsed="false">
      <c r="A587" s="11" t="n">
        <v>60</v>
      </c>
      <c r="B587" s="19" t="n">
        <v>200937102</v>
      </c>
      <c r="C587" s="13" t="n">
        <v>9787500943679</v>
      </c>
      <c r="D587" s="23" t="s">
        <v>150</v>
      </c>
      <c r="E587" s="23" t="s">
        <v>151</v>
      </c>
      <c r="F587" s="23" t="s">
        <v>152</v>
      </c>
      <c r="G587" s="16" t="n">
        <v>36.5</v>
      </c>
      <c r="H587" s="17" t="n">
        <v>42</v>
      </c>
      <c r="I587" s="18" t="n">
        <f aca="false">G587*H587*0.85</f>
        <v>1303.05</v>
      </c>
    </row>
    <row r="588" customFormat="false" ht="17.25" hidden="false" customHeight="true" outlineLevel="0" collapsed="false">
      <c r="A588" s="11" t="n">
        <v>77</v>
      </c>
      <c r="B588" s="12" t="n">
        <v>200944101</v>
      </c>
      <c r="C588" s="13" t="n">
        <v>9787500943679</v>
      </c>
      <c r="D588" s="23" t="s">
        <v>150</v>
      </c>
      <c r="E588" s="23" t="s">
        <v>151</v>
      </c>
      <c r="F588" s="23" t="s">
        <v>152</v>
      </c>
      <c r="G588" s="16" t="n">
        <v>36.5</v>
      </c>
      <c r="H588" s="17" t="n">
        <v>30</v>
      </c>
      <c r="I588" s="18" t="n">
        <f aca="false">G588*H588*0.85</f>
        <v>930.75</v>
      </c>
    </row>
    <row r="589" customFormat="false" ht="17.25" hidden="false" customHeight="true" outlineLevel="0" collapsed="false">
      <c r="A589" s="11" t="n">
        <v>36</v>
      </c>
      <c r="B589" s="19" t="n">
        <v>200920103</v>
      </c>
      <c r="C589" s="13" t="n">
        <v>9787313214362</v>
      </c>
      <c r="D589" s="21" t="s">
        <v>153</v>
      </c>
      <c r="E589" s="20" t="s">
        <v>154</v>
      </c>
      <c r="F589" s="21" t="s">
        <v>155</v>
      </c>
      <c r="G589" s="16" t="n">
        <v>59</v>
      </c>
      <c r="H589" s="17" t="n">
        <v>45</v>
      </c>
      <c r="I589" s="18" t="n">
        <f aca="false">G589*H589*0.85</f>
        <v>2256.75</v>
      </c>
    </row>
    <row r="590" customFormat="false" ht="17.25" hidden="false" customHeight="true" outlineLevel="0" collapsed="false">
      <c r="A590" s="11" t="n">
        <v>34</v>
      </c>
      <c r="B590" s="19" t="n">
        <v>200920101</v>
      </c>
      <c r="C590" s="13" t="n">
        <v>9787313214362</v>
      </c>
      <c r="D590" s="21" t="s">
        <v>153</v>
      </c>
      <c r="E590" s="20" t="s">
        <v>154</v>
      </c>
      <c r="F590" s="21" t="s">
        <v>155</v>
      </c>
      <c r="G590" s="16" t="n">
        <v>59</v>
      </c>
      <c r="H590" s="17" t="n">
        <v>45</v>
      </c>
      <c r="I590" s="18" t="n">
        <f aca="false">G590*H590*0.85</f>
        <v>2256.75</v>
      </c>
    </row>
    <row r="591" customFormat="false" ht="17.25" hidden="false" customHeight="true" outlineLevel="0" collapsed="false">
      <c r="A591" s="11" t="n">
        <v>5</v>
      </c>
      <c r="B591" s="19" t="n">
        <v>200901105</v>
      </c>
      <c r="C591" s="13" t="n">
        <v>9787313214362</v>
      </c>
      <c r="D591" s="21" t="s">
        <v>153</v>
      </c>
      <c r="E591" s="20" t="s">
        <v>154</v>
      </c>
      <c r="F591" s="21" t="s">
        <v>155</v>
      </c>
      <c r="G591" s="16" t="n">
        <v>59</v>
      </c>
      <c r="H591" s="17" t="n">
        <v>45</v>
      </c>
      <c r="I591" s="18" t="n">
        <f aca="false">G591*H591*0.85</f>
        <v>2256.75</v>
      </c>
    </row>
    <row r="592" customFormat="false" ht="17.25" hidden="false" customHeight="true" outlineLevel="0" collapsed="false">
      <c r="A592" s="11" t="n">
        <v>38</v>
      </c>
      <c r="B592" s="19" t="n">
        <v>200920105</v>
      </c>
      <c r="C592" s="13" t="n">
        <v>9787313214362</v>
      </c>
      <c r="D592" s="21" t="s">
        <v>153</v>
      </c>
      <c r="E592" s="20" t="s">
        <v>154</v>
      </c>
      <c r="F592" s="21" t="s">
        <v>155</v>
      </c>
      <c r="G592" s="16" t="n">
        <v>59</v>
      </c>
      <c r="H592" s="17" t="n">
        <v>45</v>
      </c>
      <c r="I592" s="18" t="n">
        <f aca="false">G592*H592*0.85</f>
        <v>2256.75</v>
      </c>
    </row>
    <row r="593" s="24" customFormat="true" ht="17.25" hidden="false" customHeight="true" outlineLevel="0" collapsed="false">
      <c r="A593" s="11" t="n">
        <v>41</v>
      </c>
      <c r="B593" s="19" t="n">
        <v>200921101</v>
      </c>
      <c r="C593" s="13" t="n">
        <v>9787313214362</v>
      </c>
      <c r="D593" s="21" t="s">
        <v>153</v>
      </c>
      <c r="E593" s="20" t="s">
        <v>154</v>
      </c>
      <c r="F593" s="21" t="s">
        <v>155</v>
      </c>
      <c r="G593" s="16" t="n">
        <v>59</v>
      </c>
      <c r="H593" s="17" t="n">
        <v>46</v>
      </c>
      <c r="I593" s="18" t="n">
        <f aca="false">G593*H593*0.85</f>
        <v>2306.9</v>
      </c>
    </row>
    <row r="594" s="24" customFormat="true" ht="17.25" hidden="false" customHeight="true" outlineLevel="0" collapsed="false">
      <c r="A594" s="11" t="n">
        <v>47</v>
      </c>
      <c r="B594" s="19" t="n">
        <v>200934101</v>
      </c>
      <c r="C594" s="13" t="n">
        <v>9787313214362</v>
      </c>
      <c r="D594" s="21" t="s">
        <v>153</v>
      </c>
      <c r="E594" s="20" t="s">
        <v>154</v>
      </c>
      <c r="F594" s="21" t="s">
        <v>155</v>
      </c>
      <c r="G594" s="16" t="n">
        <v>59</v>
      </c>
      <c r="H594" s="17" t="n">
        <v>42</v>
      </c>
      <c r="I594" s="18" t="n">
        <f aca="false">G594*H594*0.85</f>
        <v>2106.3</v>
      </c>
    </row>
    <row r="595" s="24" customFormat="true" ht="17.25" hidden="false" customHeight="true" outlineLevel="0" collapsed="false">
      <c r="A595" s="11" t="n">
        <v>21</v>
      </c>
      <c r="B595" s="19" t="n">
        <v>200907103</v>
      </c>
      <c r="C595" s="13" t="n">
        <v>9787313214362</v>
      </c>
      <c r="D595" s="21" t="s">
        <v>153</v>
      </c>
      <c r="E595" s="20" t="s">
        <v>154</v>
      </c>
      <c r="F595" s="21" t="s">
        <v>155</v>
      </c>
      <c r="G595" s="16" t="n">
        <v>59</v>
      </c>
      <c r="H595" s="17" t="n">
        <v>45</v>
      </c>
      <c r="I595" s="18" t="n">
        <f aca="false">G595*H595*0.85</f>
        <v>2256.75</v>
      </c>
    </row>
    <row r="596" s="24" customFormat="true" ht="17.25" hidden="false" customHeight="true" outlineLevel="0" collapsed="false">
      <c r="A596" s="11" t="n">
        <v>19</v>
      </c>
      <c r="B596" s="19" t="n">
        <v>200907101</v>
      </c>
      <c r="C596" s="13" t="n">
        <v>9787313214362</v>
      </c>
      <c r="D596" s="21" t="s">
        <v>153</v>
      </c>
      <c r="E596" s="20" t="s">
        <v>154</v>
      </c>
      <c r="F596" s="21" t="s">
        <v>155</v>
      </c>
      <c r="G596" s="16" t="n">
        <v>59</v>
      </c>
      <c r="H596" s="17" t="n">
        <v>45</v>
      </c>
      <c r="I596" s="18" t="n">
        <f aca="false">G596*H596*0.85</f>
        <v>2256.75</v>
      </c>
    </row>
    <row r="597" s="24" customFormat="true" ht="17.25" hidden="false" customHeight="true" outlineLevel="0" collapsed="false">
      <c r="A597" s="11" t="n">
        <v>6</v>
      </c>
      <c r="B597" s="12" t="n">
        <v>200905101</v>
      </c>
      <c r="C597" s="13" t="n">
        <v>9787313214362</v>
      </c>
      <c r="D597" s="23" t="s">
        <v>153</v>
      </c>
      <c r="E597" s="22" t="s">
        <v>154</v>
      </c>
      <c r="F597" s="23" t="s">
        <v>155</v>
      </c>
      <c r="G597" s="16" t="n">
        <v>59</v>
      </c>
      <c r="H597" s="17" t="n">
        <v>45</v>
      </c>
      <c r="I597" s="18" t="n">
        <f aca="false">G597*H597*0.85</f>
        <v>2256.75</v>
      </c>
    </row>
    <row r="598" s="24" customFormat="true" ht="17.25" hidden="false" customHeight="true" outlineLevel="0" collapsed="false">
      <c r="A598" s="11" t="n">
        <v>10</v>
      </c>
      <c r="B598" s="12" t="n">
        <v>200905105</v>
      </c>
      <c r="C598" s="13" t="n">
        <v>9787313214362</v>
      </c>
      <c r="D598" s="23" t="s">
        <v>153</v>
      </c>
      <c r="E598" s="22" t="s">
        <v>154</v>
      </c>
      <c r="F598" s="23" t="s">
        <v>155</v>
      </c>
      <c r="G598" s="16" t="n">
        <v>59</v>
      </c>
      <c r="H598" s="17" t="n">
        <v>45</v>
      </c>
      <c r="I598" s="18" t="n">
        <f aca="false">G598*H598*0.85</f>
        <v>2256.75</v>
      </c>
    </row>
    <row r="599" s="24" customFormat="true" ht="17.25" hidden="false" customHeight="true" outlineLevel="0" collapsed="false">
      <c r="A599" s="11" t="n">
        <v>8</v>
      </c>
      <c r="B599" s="12" t="n">
        <v>200905103</v>
      </c>
      <c r="C599" s="13" t="n">
        <v>9787313214362</v>
      </c>
      <c r="D599" s="23" t="s">
        <v>153</v>
      </c>
      <c r="E599" s="22" t="s">
        <v>154</v>
      </c>
      <c r="F599" s="23" t="s">
        <v>155</v>
      </c>
      <c r="G599" s="16" t="n">
        <v>59</v>
      </c>
      <c r="H599" s="17" t="n">
        <v>45</v>
      </c>
      <c r="I599" s="18" t="n">
        <f aca="false">G599*H599*0.85</f>
        <v>2256.75</v>
      </c>
    </row>
    <row r="600" s="24" customFormat="true" ht="17.25" hidden="false" customHeight="true" outlineLevel="0" collapsed="false">
      <c r="A600" s="11" t="n">
        <v>12</v>
      </c>
      <c r="B600" s="12" t="n">
        <v>200905107</v>
      </c>
      <c r="C600" s="13" t="n">
        <v>9787313214362</v>
      </c>
      <c r="D600" s="23" t="s">
        <v>153</v>
      </c>
      <c r="E600" s="22" t="s">
        <v>154</v>
      </c>
      <c r="F600" s="23" t="s">
        <v>155</v>
      </c>
      <c r="G600" s="16" t="n">
        <v>59</v>
      </c>
      <c r="H600" s="17" t="n">
        <v>45</v>
      </c>
      <c r="I600" s="18" t="n">
        <f aca="false">G600*H600*0.85</f>
        <v>2256.75</v>
      </c>
    </row>
    <row r="601" s="24" customFormat="true" ht="17.25" hidden="false" customHeight="true" outlineLevel="0" collapsed="false">
      <c r="A601" s="11" t="n">
        <v>18</v>
      </c>
      <c r="B601" s="19" t="n">
        <v>200906103</v>
      </c>
      <c r="C601" s="13" t="n">
        <v>9787313214362</v>
      </c>
      <c r="D601" s="21" t="s">
        <v>153</v>
      </c>
      <c r="E601" s="20" t="s">
        <v>154</v>
      </c>
      <c r="F601" s="21" t="s">
        <v>155</v>
      </c>
      <c r="G601" s="16" t="n">
        <v>59</v>
      </c>
      <c r="H601" s="17" t="n">
        <v>42</v>
      </c>
      <c r="I601" s="18" t="n">
        <f aca="false">G601*H601*0.85</f>
        <v>2106.3</v>
      </c>
    </row>
    <row r="602" s="24" customFormat="true" ht="17.25" hidden="false" customHeight="true" outlineLevel="0" collapsed="false">
      <c r="A602" s="11" t="n">
        <v>29</v>
      </c>
      <c r="B602" s="12" t="n">
        <v>200910101</v>
      </c>
      <c r="C602" s="13" t="n">
        <v>9787313214362</v>
      </c>
      <c r="D602" s="23" t="s">
        <v>153</v>
      </c>
      <c r="E602" s="22" t="s">
        <v>154</v>
      </c>
      <c r="F602" s="23" t="s">
        <v>155</v>
      </c>
      <c r="G602" s="16" t="n">
        <v>59</v>
      </c>
      <c r="H602" s="17" t="n">
        <v>42</v>
      </c>
      <c r="I602" s="18" t="n">
        <f aca="false">G602*H602*0.85</f>
        <v>2106.3</v>
      </c>
    </row>
    <row r="603" s="24" customFormat="true" ht="17.25" hidden="false" customHeight="true" outlineLevel="0" collapsed="false">
      <c r="A603" s="11" t="n">
        <v>14</v>
      </c>
      <c r="B603" s="19" t="n">
        <v>200905109</v>
      </c>
      <c r="C603" s="13" t="n">
        <v>9787313214362</v>
      </c>
      <c r="D603" s="21" t="s">
        <v>153</v>
      </c>
      <c r="E603" s="20" t="s">
        <v>154</v>
      </c>
      <c r="F603" s="21" t="s">
        <v>155</v>
      </c>
      <c r="G603" s="16" t="n">
        <v>59</v>
      </c>
      <c r="H603" s="17" t="n">
        <v>45</v>
      </c>
      <c r="I603" s="18" t="n">
        <f aca="false">G603*H603*0.85</f>
        <v>2256.75</v>
      </c>
    </row>
    <row r="604" s="24" customFormat="true" ht="17.25" hidden="false" customHeight="true" outlineLevel="0" collapsed="false">
      <c r="A604" s="11" t="n">
        <v>43</v>
      </c>
      <c r="B604" s="12" t="n">
        <v>200922101</v>
      </c>
      <c r="C604" s="13" t="n">
        <v>9787313214362</v>
      </c>
      <c r="D604" s="23" t="s">
        <v>153</v>
      </c>
      <c r="E604" s="22" t="s">
        <v>154</v>
      </c>
      <c r="F604" s="23" t="s">
        <v>155</v>
      </c>
      <c r="G604" s="16" t="n">
        <v>59</v>
      </c>
      <c r="H604" s="17" t="n">
        <v>42</v>
      </c>
      <c r="I604" s="18" t="n">
        <f aca="false">G604*H604*0.85</f>
        <v>2106.3</v>
      </c>
    </row>
    <row r="605" s="24" customFormat="true" ht="17.25" hidden="false" customHeight="true" outlineLevel="0" collapsed="false">
      <c r="A605" s="11" t="n">
        <v>40</v>
      </c>
      <c r="B605" s="12" t="n">
        <v>200920107</v>
      </c>
      <c r="C605" s="13" t="n">
        <v>9787313214362</v>
      </c>
      <c r="D605" s="23" t="s">
        <v>153</v>
      </c>
      <c r="E605" s="22" t="s">
        <v>154</v>
      </c>
      <c r="F605" s="23" t="s">
        <v>155</v>
      </c>
      <c r="G605" s="16" t="n">
        <v>59</v>
      </c>
      <c r="H605" s="17" t="n">
        <v>45</v>
      </c>
      <c r="I605" s="18" t="n">
        <f aca="false">G605*H605*0.85</f>
        <v>2256.75</v>
      </c>
    </row>
    <row r="606" s="24" customFormat="true" ht="17.25" hidden="false" customHeight="true" outlineLevel="0" collapsed="false">
      <c r="A606" s="11" t="n">
        <v>32</v>
      </c>
      <c r="B606" s="19" t="n">
        <v>200911101</v>
      </c>
      <c r="C606" s="13" t="n">
        <v>9787313214362</v>
      </c>
      <c r="D606" s="21" t="s">
        <v>153</v>
      </c>
      <c r="E606" s="20" t="s">
        <v>154</v>
      </c>
      <c r="F606" s="21" t="s">
        <v>155</v>
      </c>
      <c r="G606" s="16" t="n">
        <v>59</v>
      </c>
      <c r="H606" s="17" t="n">
        <v>42</v>
      </c>
      <c r="I606" s="18" t="n">
        <f aca="false">G606*H606*0.85</f>
        <v>2106.3</v>
      </c>
    </row>
    <row r="607" s="24" customFormat="true" ht="17.25" hidden="false" customHeight="true" outlineLevel="0" collapsed="false">
      <c r="A607" s="11" t="n">
        <v>45</v>
      </c>
      <c r="B607" s="19" t="n">
        <v>200922103</v>
      </c>
      <c r="C607" s="13" t="n">
        <v>9787313214362</v>
      </c>
      <c r="D607" s="21" t="s">
        <v>153</v>
      </c>
      <c r="E607" s="20" t="s">
        <v>154</v>
      </c>
      <c r="F607" s="21" t="s">
        <v>155</v>
      </c>
      <c r="G607" s="16" t="n">
        <v>59</v>
      </c>
      <c r="H607" s="17" t="n">
        <v>42</v>
      </c>
      <c r="I607" s="18" t="n">
        <f aca="false">G607*H607*0.85</f>
        <v>2106.3</v>
      </c>
    </row>
    <row r="608" s="24" customFormat="true" ht="17.25" hidden="false" customHeight="true" outlineLevel="0" collapsed="false">
      <c r="A608" s="11" t="n">
        <v>46</v>
      </c>
      <c r="B608" s="19" t="n">
        <v>200933101</v>
      </c>
      <c r="C608" s="13" t="n">
        <v>9787313214362</v>
      </c>
      <c r="D608" s="21" t="s">
        <v>153</v>
      </c>
      <c r="E608" s="20" t="s">
        <v>154</v>
      </c>
      <c r="F608" s="21" t="s">
        <v>155</v>
      </c>
      <c r="G608" s="16" t="n">
        <v>59</v>
      </c>
      <c r="H608" s="17" t="n">
        <v>30</v>
      </c>
      <c r="I608" s="18" t="n">
        <f aca="false">G608*H608*0.85</f>
        <v>1504.5</v>
      </c>
    </row>
    <row r="609" s="24" customFormat="true" ht="17.25" hidden="false" customHeight="true" outlineLevel="0" collapsed="false">
      <c r="A609" s="11" t="n">
        <v>16</v>
      </c>
      <c r="B609" s="19" t="n">
        <v>200906101</v>
      </c>
      <c r="C609" s="13" t="n">
        <v>9787313214362</v>
      </c>
      <c r="D609" s="21" t="s">
        <v>153</v>
      </c>
      <c r="E609" s="20" t="s">
        <v>154</v>
      </c>
      <c r="F609" s="21" t="s">
        <v>155</v>
      </c>
      <c r="G609" s="16" t="n">
        <v>59</v>
      </c>
      <c r="H609" s="17" t="n">
        <v>42</v>
      </c>
      <c r="I609" s="18" t="n">
        <f aca="false">G609*H609*0.85</f>
        <v>2106.3</v>
      </c>
    </row>
    <row r="610" s="24" customFormat="true" ht="17.25" hidden="false" customHeight="true" outlineLevel="0" collapsed="false">
      <c r="A610" s="11" t="n">
        <v>27</v>
      </c>
      <c r="B610" s="19" t="n">
        <v>200909101</v>
      </c>
      <c r="C610" s="13" t="n">
        <v>9787313214362</v>
      </c>
      <c r="D610" s="21" t="s">
        <v>153</v>
      </c>
      <c r="E610" s="20" t="s">
        <v>154</v>
      </c>
      <c r="F610" s="21" t="s">
        <v>155</v>
      </c>
      <c r="G610" s="16" t="n">
        <v>59</v>
      </c>
      <c r="H610" s="17" t="n">
        <v>42</v>
      </c>
      <c r="I610" s="18" t="n">
        <f aca="false">G610*H610*0.85</f>
        <v>2106.3</v>
      </c>
    </row>
    <row r="611" s="24" customFormat="true" ht="17.25" hidden="false" customHeight="true" outlineLevel="0" collapsed="false">
      <c r="A611" s="11" t="n">
        <v>3</v>
      </c>
      <c r="B611" s="19" t="n">
        <v>200901103</v>
      </c>
      <c r="C611" s="13" t="n">
        <v>9787313214362</v>
      </c>
      <c r="D611" s="21" t="s">
        <v>153</v>
      </c>
      <c r="E611" s="20" t="s">
        <v>154</v>
      </c>
      <c r="F611" s="21" t="s">
        <v>155</v>
      </c>
      <c r="G611" s="16" t="n">
        <v>59</v>
      </c>
      <c r="H611" s="17" t="n">
        <v>45</v>
      </c>
      <c r="I611" s="18" t="n">
        <f aca="false">G611*H611*0.85</f>
        <v>2256.75</v>
      </c>
    </row>
    <row r="612" s="24" customFormat="true" ht="17.25" hidden="false" customHeight="true" outlineLevel="0" collapsed="false">
      <c r="A612" s="11" t="n">
        <v>1</v>
      </c>
      <c r="B612" s="19" t="n">
        <v>200901101</v>
      </c>
      <c r="C612" s="13" t="n">
        <v>9787313214362</v>
      </c>
      <c r="D612" s="23" t="s">
        <v>153</v>
      </c>
      <c r="E612" s="20" t="s">
        <v>154</v>
      </c>
      <c r="F612" s="21" t="s">
        <v>155</v>
      </c>
      <c r="G612" s="16" t="n">
        <v>59</v>
      </c>
      <c r="H612" s="17" t="n">
        <v>45</v>
      </c>
      <c r="I612" s="18" t="n">
        <f aca="false">G612*H612*0.85</f>
        <v>2256.75</v>
      </c>
    </row>
    <row r="613" s="24" customFormat="true" ht="17.25" hidden="false" customHeight="true" outlineLevel="0" collapsed="false">
      <c r="A613" s="11" t="n">
        <v>37</v>
      </c>
      <c r="B613" s="19" t="n">
        <v>200920104</v>
      </c>
      <c r="C613" s="13" t="n">
        <v>9787313214362</v>
      </c>
      <c r="D613" s="23" t="s">
        <v>153</v>
      </c>
      <c r="E613" s="22" t="s">
        <v>154</v>
      </c>
      <c r="F613" s="23" t="s">
        <v>155</v>
      </c>
      <c r="G613" s="16" t="n">
        <v>59</v>
      </c>
      <c r="H613" s="17" t="n">
        <v>45</v>
      </c>
      <c r="I613" s="18" t="n">
        <f aca="false">G613*H613*0.85</f>
        <v>2256.75</v>
      </c>
    </row>
    <row r="614" s="24" customFormat="true" ht="17.25" hidden="false" customHeight="true" outlineLevel="0" collapsed="false">
      <c r="A614" s="11" t="n">
        <v>35</v>
      </c>
      <c r="B614" s="19" t="n">
        <v>200920102</v>
      </c>
      <c r="C614" s="13" t="n">
        <v>9787313214362</v>
      </c>
      <c r="D614" s="23" t="s">
        <v>153</v>
      </c>
      <c r="E614" s="22" t="s">
        <v>154</v>
      </c>
      <c r="F614" s="23" t="s">
        <v>155</v>
      </c>
      <c r="G614" s="16" t="n">
        <v>59</v>
      </c>
      <c r="H614" s="17" t="n">
        <v>45</v>
      </c>
      <c r="I614" s="18" t="n">
        <f aca="false">G614*H614*0.85</f>
        <v>2256.75</v>
      </c>
    </row>
    <row r="615" s="24" customFormat="true" ht="17.25" hidden="false" customHeight="true" outlineLevel="0" collapsed="false">
      <c r="A615" s="11" t="n">
        <v>23</v>
      </c>
      <c r="B615" s="19" t="n">
        <v>200907105</v>
      </c>
      <c r="C615" s="13" t="n">
        <v>9787313214362</v>
      </c>
      <c r="D615" s="21" t="s">
        <v>153</v>
      </c>
      <c r="E615" s="20" t="s">
        <v>154</v>
      </c>
      <c r="F615" s="21" t="s">
        <v>155</v>
      </c>
      <c r="G615" s="16" t="n">
        <v>59</v>
      </c>
      <c r="H615" s="17" t="n">
        <v>45</v>
      </c>
      <c r="I615" s="18" t="n">
        <f aca="false">G615*H615*0.85</f>
        <v>2256.75</v>
      </c>
    </row>
    <row r="616" s="24" customFormat="true" ht="17.25" hidden="false" customHeight="true" outlineLevel="0" collapsed="false">
      <c r="A616" s="11" t="n">
        <v>39</v>
      </c>
      <c r="B616" s="19" t="n">
        <v>200920106</v>
      </c>
      <c r="C616" s="13" t="n">
        <v>9787313214362</v>
      </c>
      <c r="D616" s="21" t="s">
        <v>153</v>
      </c>
      <c r="E616" s="20" t="s">
        <v>154</v>
      </c>
      <c r="F616" s="21" t="s">
        <v>155</v>
      </c>
      <c r="G616" s="16" t="n">
        <v>59</v>
      </c>
      <c r="H616" s="17" t="n">
        <v>45</v>
      </c>
      <c r="I616" s="18" t="n">
        <f aca="false">G616*H616*0.85</f>
        <v>2256.75</v>
      </c>
    </row>
    <row r="617" s="24" customFormat="true" ht="17.25" hidden="false" customHeight="true" outlineLevel="0" collapsed="false">
      <c r="A617" s="11" t="n">
        <v>42</v>
      </c>
      <c r="B617" s="19" t="n">
        <v>200921102</v>
      </c>
      <c r="C617" s="13" t="n">
        <v>9787313214362</v>
      </c>
      <c r="D617" s="21" t="s">
        <v>153</v>
      </c>
      <c r="E617" s="20" t="s">
        <v>154</v>
      </c>
      <c r="F617" s="21" t="s">
        <v>155</v>
      </c>
      <c r="G617" s="16" t="n">
        <v>59</v>
      </c>
      <c r="H617" s="17" t="n">
        <v>46</v>
      </c>
      <c r="I617" s="18" t="n">
        <f aca="false">G617*H617*0.85</f>
        <v>2306.9</v>
      </c>
    </row>
    <row r="618" s="24" customFormat="true" ht="17.25" hidden="false" customHeight="true" outlineLevel="0" collapsed="false">
      <c r="A618" s="11" t="n">
        <v>48</v>
      </c>
      <c r="B618" s="19" t="n">
        <v>200934102</v>
      </c>
      <c r="C618" s="13" t="n">
        <v>9787313214362</v>
      </c>
      <c r="D618" s="21" t="s">
        <v>153</v>
      </c>
      <c r="E618" s="20" t="s">
        <v>154</v>
      </c>
      <c r="F618" s="21" t="s">
        <v>155</v>
      </c>
      <c r="G618" s="16" t="n">
        <v>59</v>
      </c>
      <c r="H618" s="17" t="n">
        <v>42</v>
      </c>
      <c r="I618" s="18" t="n">
        <f aca="false">G618*H618*0.85</f>
        <v>2106.3</v>
      </c>
    </row>
    <row r="619" s="24" customFormat="true" ht="17.25" hidden="false" customHeight="true" outlineLevel="0" collapsed="false">
      <c r="A619" s="11" t="n">
        <v>22</v>
      </c>
      <c r="B619" s="19" t="n">
        <v>200907104</v>
      </c>
      <c r="C619" s="13" t="n">
        <v>9787313214362</v>
      </c>
      <c r="D619" s="21" t="s">
        <v>153</v>
      </c>
      <c r="E619" s="20" t="s">
        <v>154</v>
      </c>
      <c r="F619" s="21" t="s">
        <v>155</v>
      </c>
      <c r="G619" s="16" t="n">
        <v>59</v>
      </c>
      <c r="H619" s="17" t="n">
        <v>45</v>
      </c>
      <c r="I619" s="18" t="n">
        <f aca="false">G619*H619*0.85</f>
        <v>2256.75</v>
      </c>
    </row>
    <row r="620" s="24" customFormat="true" ht="17.25" hidden="false" customHeight="true" outlineLevel="0" collapsed="false">
      <c r="A620" s="11" t="n">
        <v>20</v>
      </c>
      <c r="B620" s="19" t="n">
        <v>200907102</v>
      </c>
      <c r="C620" s="13" t="n">
        <v>9787313214362</v>
      </c>
      <c r="D620" s="21" t="s">
        <v>153</v>
      </c>
      <c r="E620" s="20" t="s">
        <v>154</v>
      </c>
      <c r="F620" s="21" t="s">
        <v>155</v>
      </c>
      <c r="G620" s="16" t="n">
        <v>59</v>
      </c>
      <c r="H620" s="17" t="n">
        <v>45</v>
      </c>
      <c r="I620" s="18" t="n">
        <f aca="false">G620*H620*0.85</f>
        <v>2256.75</v>
      </c>
    </row>
    <row r="621" s="24" customFormat="true" ht="17.25" hidden="false" customHeight="true" outlineLevel="0" collapsed="false">
      <c r="A621" s="11" t="n">
        <v>7</v>
      </c>
      <c r="B621" s="19" t="n">
        <v>200905102</v>
      </c>
      <c r="C621" s="13" t="n">
        <v>9787313214362</v>
      </c>
      <c r="D621" s="21" t="s">
        <v>153</v>
      </c>
      <c r="E621" s="20" t="s">
        <v>154</v>
      </c>
      <c r="F621" s="21" t="s">
        <v>155</v>
      </c>
      <c r="G621" s="16" t="n">
        <v>59</v>
      </c>
      <c r="H621" s="17" t="n">
        <v>45</v>
      </c>
      <c r="I621" s="18" t="n">
        <f aca="false">G621*H621*0.85</f>
        <v>2256.75</v>
      </c>
    </row>
    <row r="622" s="24" customFormat="true" ht="17.25" hidden="false" customHeight="true" outlineLevel="0" collapsed="false">
      <c r="A622" s="11" t="n">
        <v>11</v>
      </c>
      <c r="B622" s="19" t="n">
        <v>200905106</v>
      </c>
      <c r="C622" s="13" t="n">
        <v>9787313214362</v>
      </c>
      <c r="D622" s="23" t="s">
        <v>153</v>
      </c>
      <c r="E622" s="22" t="s">
        <v>154</v>
      </c>
      <c r="F622" s="23" t="s">
        <v>155</v>
      </c>
      <c r="G622" s="16" t="n">
        <v>59</v>
      </c>
      <c r="H622" s="17" t="n">
        <v>45</v>
      </c>
      <c r="I622" s="18" t="n">
        <f aca="false">G622*H622*0.85</f>
        <v>2256.75</v>
      </c>
    </row>
    <row r="623" s="24" customFormat="true" ht="17.25" hidden="false" customHeight="true" outlineLevel="0" collapsed="false">
      <c r="A623" s="11" t="n">
        <v>9</v>
      </c>
      <c r="B623" s="19" t="n">
        <v>200905104</v>
      </c>
      <c r="C623" s="13" t="n">
        <v>9787313214362</v>
      </c>
      <c r="D623" s="23" t="s">
        <v>153</v>
      </c>
      <c r="E623" s="22" t="s">
        <v>154</v>
      </c>
      <c r="F623" s="23" t="s">
        <v>155</v>
      </c>
      <c r="G623" s="16" t="n">
        <v>59</v>
      </c>
      <c r="H623" s="17" t="n">
        <v>45</v>
      </c>
      <c r="I623" s="18" t="n">
        <f aca="false">G623*H623*0.85</f>
        <v>2256.75</v>
      </c>
    </row>
    <row r="624" s="24" customFormat="true" ht="17.25" hidden="false" customHeight="true" outlineLevel="0" collapsed="false">
      <c r="A624" s="11" t="n">
        <v>13</v>
      </c>
      <c r="B624" s="19" t="n">
        <v>200905108</v>
      </c>
      <c r="C624" s="13" t="n">
        <v>9787313214362</v>
      </c>
      <c r="D624" s="21" t="s">
        <v>153</v>
      </c>
      <c r="E624" s="20" t="s">
        <v>154</v>
      </c>
      <c r="F624" s="21" t="s">
        <v>155</v>
      </c>
      <c r="G624" s="16" t="n">
        <v>59</v>
      </c>
      <c r="H624" s="17" t="n">
        <v>45</v>
      </c>
      <c r="I624" s="18" t="n">
        <f aca="false">G624*H624*0.85</f>
        <v>2256.75</v>
      </c>
    </row>
    <row r="625" s="24" customFormat="true" ht="17.25" hidden="false" customHeight="true" outlineLevel="0" collapsed="false">
      <c r="A625" s="11" t="n">
        <v>31</v>
      </c>
      <c r="B625" s="12" t="n">
        <v>200910103</v>
      </c>
      <c r="C625" s="13" t="n">
        <v>9787313214362</v>
      </c>
      <c r="D625" s="15" t="s">
        <v>153</v>
      </c>
      <c r="E625" s="34" t="s">
        <v>154</v>
      </c>
      <c r="F625" s="15" t="s">
        <v>155</v>
      </c>
      <c r="G625" s="16" t="n">
        <v>59</v>
      </c>
      <c r="H625" s="17" t="n">
        <v>42</v>
      </c>
      <c r="I625" s="18" t="n">
        <f aca="false">G625*H625*0.85</f>
        <v>2106.3</v>
      </c>
    </row>
    <row r="626" s="24" customFormat="true" ht="17.25" hidden="false" customHeight="true" outlineLevel="0" collapsed="false">
      <c r="A626" s="11" t="n">
        <v>30</v>
      </c>
      <c r="B626" s="12" t="n">
        <v>200910102</v>
      </c>
      <c r="C626" s="13" t="n">
        <v>9787313214362</v>
      </c>
      <c r="D626" s="15" t="s">
        <v>153</v>
      </c>
      <c r="E626" s="34" t="s">
        <v>154</v>
      </c>
      <c r="F626" s="15" t="s">
        <v>155</v>
      </c>
      <c r="G626" s="16" t="n">
        <v>59</v>
      </c>
      <c r="H626" s="17" t="n">
        <v>42</v>
      </c>
      <c r="I626" s="18" t="n">
        <f aca="false">G626*H626*0.85</f>
        <v>2106.3</v>
      </c>
    </row>
    <row r="627" s="24" customFormat="true" ht="17.25" hidden="false" customHeight="true" outlineLevel="0" collapsed="false">
      <c r="A627" s="11" t="n">
        <v>15</v>
      </c>
      <c r="B627" s="12" t="n">
        <v>200905110</v>
      </c>
      <c r="C627" s="13" t="n">
        <v>9787313214362</v>
      </c>
      <c r="D627" s="15" t="s">
        <v>153</v>
      </c>
      <c r="E627" s="34" t="s">
        <v>154</v>
      </c>
      <c r="F627" s="15" t="s">
        <v>155</v>
      </c>
      <c r="G627" s="16" t="n">
        <v>59</v>
      </c>
      <c r="H627" s="17" t="n">
        <v>45</v>
      </c>
      <c r="I627" s="18" t="n">
        <f aca="false">G627*H627*0.85</f>
        <v>2256.75</v>
      </c>
    </row>
    <row r="628" s="24" customFormat="true" ht="17.25" hidden="false" customHeight="true" outlineLevel="0" collapsed="false">
      <c r="A628" s="11" t="n">
        <v>44</v>
      </c>
      <c r="B628" s="12" t="n">
        <v>200922102</v>
      </c>
      <c r="C628" s="13" t="n">
        <v>9787313214362</v>
      </c>
      <c r="D628" s="23" t="s">
        <v>153</v>
      </c>
      <c r="E628" s="22" t="s">
        <v>154</v>
      </c>
      <c r="F628" s="23" t="s">
        <v>155</v>
      </c>
      <c r="G628" s="16" t="n">
        <v>59</v>
      </c>
      <c r="H628" s="17" t="n">
        <v>42</v>
      </c>
      <c r="I628" s="18" t="n">
        <f aca="false">G628*H628*0.85</f>
        <v>2106.3</v>
      </c>
    </row>
    <row r="629" s="24" customFormat="true" ht="17.25" hidden="false" customHeight="true" outlineLevel="0" collapsed="false">
      <c r="A629" s="11" t="n">
        <v>33</v>
      </c>
      <c r="B629" s="12" t="n">
        <v>200911102</v>
      </c>
      <c r="C629" s="13" t="n">
        <v>9787313214362</v>
      </c>
      <c r="D629" s="15" t="s">
        <v>153</v>
      </c>
      <c r="E629" s="34" t="s">
        <v>154</v>
      </c>
      <c r="F629" s="15" t="s">
        <v>155</v>
      </c>
      <c r="G629" s="16" t="n">
        <v>59</v>
      </c>
      <c r="H629" s="17" t="n">
        <v>42</v>
      </c>
      <c r="I629" s="18" t="n">
        <f aca="false">G629*H629*0.85</f>
        <v>2106.3</v>
      </c>
    </row>
    <row r="630" s="24" customFormat="true" ht="17.25" hidden="false" customHeight="true" outlineLevel="0" collapsed="false">
      <c r="A630" s="11" t="n">
        <v>49</v>
      </c>
      <c r="B630" s="12" t="n">
        <v>200934103</v>
      </c>
      <c r="C630" s="13" t="n">
        <v>9787313214362</v>
      </c>
      <c r="D630" s="15" t="s">
        <v>153</v>
      </c>
      <c r="E630" s="34" t="s">
        <v>154</v>
      </c>
      <c r="F630" s="15" t="s">
        <v>155</v>
      </c>
      <c r="G630" s="16" t="n">
        <v>59</v>
      </c>
      <c r="H630" s="17" t="n">
        <v>42</v>
      </c>
      <c r="I630" s="18" t="n">
        <f aca="false">G630*H630*0.85</f>
        <v>2106.3</v>
      </c>
    </row>
    <row r="631" s="24" customFormat="true" ht="17.25" hidden="false" customHeight="true" outlineLevel="0" collapsed="false">
      <c r="A631" s="11" t="n">
        <v>77</v>
      </c>
      <c r="B631" s="12" t="n">
        <v>200944101</v>
      </c>
      <c r="C631" s="13" t="n">
        <v>9787313214362</v>
      </c>
      <c r="D631" s="15" t="s">
        <v>153</v>
      </c>
      <c r="E631" s="34" t="s">
        <v>154</v>
      </c>
      <c r="F631" s="15" t="s">
        <v>155</v>
      </c>
      <c r="G631" s="16" t="n">
        <v>59</v>
      </c>
      <c r="H631" s="17" t="n">
        <v>30</v>
      </c>
      <c r="I631" s="18" t="n">
        <f aca="false">G631*H631*0.85</f>
        <v>1504.5</v>
      </c>
    </row>
    <row r="632" s="24" customFormat="true" ht="17.25" hidden="false" customHeight="true" outlineLevel="0" collapsed="false">
      <c r="A632" s="11" t="n">
        <v>17</v>
      </c>
      <c r="B632" s="12" t="n">
        <v>200906102</v>
      </c>
      <c r="C632" s="13" t="n">
        <v>9787313214362</v>
      </c>
      <c r="D632" s="23" t="s">
        <v>153</v>
      </c>
      <c r="E632" s="22" t="s">
        <v>154</v>
      </c>
      <c r="F632" s="23" t="s">
        <v>155</v>
      </c>
      <c r="G632" s="16" t="n">
        <v>59</v>
      </c>
      <c r="H632" s="17" t="n">
        <v>42</v>
      </c>
      <c r="I632" s="18" t="n">
        <f aca="false">G632*H632*0.85</f>
        <v>2106.3</v>
      </c>
    </row>
    <row r="633" s="24" customFormat="true" ht="17.25" hidden="false" customHeight="true" outlineLevel="0" collapsed="false">
      <c r="A633" s="11" t="n">
        <v>28</v>
      </c>
      <c r="B633" s="12" t="n">
        <v>200909102</v>
      </c>
      <c r="C633" s="13" t="n">
        <v>9787313214362</v>
      </c>
      <c r="D633" s="23" t="s">
        <v>153</v>
      </c>
      <c r="E633" s="22" t="s">
        <v>154</v>
      </c>
      <c r="F633" s="23" t="s">
        <v>155</v>
      </c>
      <c r="G633" s="16" t="n">
        <v>59</v>
      </c>
      <c r="H633" s="17" t="n">
        <v>42</v>
      </c>
      <c r="I633" s="18" t="n">
        <f aca="false">G633*H633*0.85</f>
        <v>2106.3</v>
      </c>
    </row>
    <row r="634" s="24" customFormat="true" ht="17.25" hidden="false" customHeight="true" outlineLevel="0" collapsed="false">
      <c r="A634" s="11" t="n">
        <v>4</v>
      </c>
      <c r="B634" s="12" t="n">
        <v>200901104</v>
      </c>
      <c r="C634" s="13" t="n">
        <v>9787313214362</v>
      </c>
      <c r="D634" s="23" t="s">
        <v>153</v>
      </c>
      <c r="E634" s="22" t="s">
        <v>154</v>
      </c>
      <c r="F634" s="23" t="s">
        <v>155</v>
      </c>
      <c r="G634" s="16" t="n">
        <v>59</v>
      </c>
      <c r="H634" s="17" t="n">
        <v>45</v>
      </c>
      <c r="I634" s="18" t="n">
        <f aca="false">G634*H634*0.85</f>
        <v>2256.75</v>
      </c>
    </row>
    <row r="635" s="24" customFormat="true" ht="17.25" hidden="false" customHeight="true" outlineLevel="0" collapsed="false">
      <c r="A635" s="11" t="n">
        <v>2</v>
      </c>
      <c r="B635" s="12" t="n">
        <v>200901102</v>
      </c>
      <c r="C635" s="13" t="n">
        <v>9787313214362</v>
      </c>
      <c r="D635" s="23" t="s">
        <v>153</v>
      </c>
      <c r="E635" s="22" t="s">
        <v>154</v>
      </c>
      <c r="F635" s="23" t="s">
        <v>155</v>
      </c>
      <c r="G635" s="16" t="n">
        <v>59</v>
      </c>
      <c r="H635" s="17" t="n">
        <v>45</v>
      </c>
      <c r="I635" s="18" t="n">
        <f aca="false">G635*H635*0.85</f>
        <v>2256.75</v>
      </c>
    </row>
    <row r="636" s="24" customFormat="true" ht="17.25" hidden="false" customHeight="true" outlineLevel="0" collapsed="false">
      <c r="A636" s="35" t="n">
        <v>56</v>
      </c>
      <c r="B636" s="36" t="n">
        <v>200936101</v>
      </c>
      <c r="C636" s="37" t="n">
        <v>9787514148084</v>
      </c>
      <c r="D636" s="23" t="s">
        <v>156</v>
      </c>
      <c r="E636" s="23" t="s">
        <v>157</v>
      </c>
      <c r="F636" s="23" t="s">
        <v>144</v>
      </c>
      <c r="G636" s="16" t="n">
        <v>35</v>
      </c>
      <c r="H636" s="17" t="n">
        <v>42</v>
      </c>
      <c r="I636" s="18" t="n">
        <f aca="false">G636*H636*0.85</f>
        <v>1249.5</v>
      </c>
    </row>
    <row r="637" s="24" customFormat="true" ht="17.25" hidden="false" customHeight="true" outlineLevel="0" collapsed="false">
      <c r="A637" s="35" t="n">
        <v>58</v>
      </c>
      <c r="B637" s="36" t="n">
        <v>200936103</v>
      </c>
      <c r="C637" s="37" t="n">
        <v>9787514148084</v>
      </c>
      <c r="D637" s="23" t="s">
        <v>156</v>
      </c>
      <c r="E637" s="23" t="s">
        <v>157</v>
      </c>
      <c r="F637" s="23" t="s">
        <v>144</v>
      </c>
      <c r="G637" s="16" t="n">
        <v>35</v>
      </c>
      <c r="H637" s="17" t="n">
        <v>42</v>
      </c>
      <c r="I637" s="18" t="n">
        <f aca="false">G637*H637*0.85</f>
        <v>1249.5</v>
      </c>
    </row>
    <row r="638" s="24" customFormat="true" ht="17.25" hidden="false" customHeight="true" outlineLevel="0" collapsed="false">
      <c r="A638" s="35" t="n">
        <v>27</v>
      </c>
      <c r="B638" s="36" t="n">
        <v>200909101</v>
      </c>
      <c r="C638" s="37" t="n">
        <v>9787300271217</v>
      </c>
      <c r="D638" s="23" t="s">
        <v>158</v>
      </c>
      <c r="E638" s="23" t="s">
        <v>159</v>
      </c>
      <c r="F638" s="23" t="s">
        <v>29</v>
      </c>
      <c r="G638" s="16" t="n">
        <v>45</v>
      </c>
      <c r="H638" s="17" t="n">
        <v>42</v>
      </c>
      <c r="I638" s="18" t="n">
        <f aca="false">G638*H638*0.85</f>
        <v>1606.5</v>
      </c>
    </row>
    <row r="639" s="24" customFormat="true" ht="17.25" hidden="false" customHeight="true" outlineLevel="0" collapsed="false">
      <c r="A639" s="35" t="n">
        <v>16</v>
      </c>
      <c r="B639" s="38" t="n">
        <v>200906101</v>
      </c>
      <c r="C639" s="37" t="n">
        <v>9787300271217</v>
      </c>
      <c r="D639" s="21" t="s">
        <v>158</v>
      </c>
      <c r="E639" s="21" t="s">
        <v>159</v>
      </c>
      <c r="F639" s="21" t="s">
        <v>29</v>
      </c>
      <c r="G639" s="16" t="n">
        <v>45</v>
      </c>
      <c r="H639" s="17" t="n">
        <v>42</v>
      </c>
      <c r="I639" s="18" t="n">
        <f aca="false">G639*H639*0.85</f>
        <v>1606.5</v>
      </c>
    </row>
    <row r="640" s="24" customFormat="true" ht="17.25" hidden="false" customHeight="true" outlineLevel="0" collapsed="false">
      <c r="A640" s="35" t="n">
        <v>56</v>
      </c>
      <c r="B640" s="36" t="n">
        <v>200936101</v>
      </c>
      <c r="C640" s="37" t="n">
        <v>9787560642390</v>
      </c>
      <c r="D640" s="23" t="s">
        <v>114</v>
      </c>
      <c r="E640" s="23" t="s">
        <v>160</v>
      </c>
      <c r="F640" s="23" t="s">
        <v>32</v>
      </c>
      <c r="G640" s="16" t="n">
        <v>38</v>
      </c>
      <c r="H640" s="17" t="n">
        <v>42</v>
      </c>
      <c r="I640" s="18" t="n">
        <f aca="false">G640*H640*0.85</f>
        <v>1356.6</v>
      </c>
    </row>
    <row r="641" s="24" customFormat="true" ht="17.25" hidden="false" customHeight="true" outlineLevel="0" collapsed="false">
      <c r="A641" s="35" t="n">
        <v>68</v>
      </c>
      <c r="B641" s="38" t="n">
        <v>200939103</v>
      </c>
      <c r="C641" s="37" t="n">
        <v>9787300281193</v>
      </c>
      <c r="D641" s="21" t="s">
        <v>161</v>
      </c>
      <c r="E641" s="20" t="s">
        <v>162</v>
      </c>
      <c r="F641" s="21" t="s">
        <v>29</v>
      </c>
      <c r="G641" s="16" t="n">
        <v>95</v>
      </c>
      <c r="H641" s="17" t="n">
        <v>47</v>
      </c>
      <c r="I641" s="18" t="n">
        <f aca="false">G641*H641*0.85</f>
        <v>3795.25</v>
      </c>
    </row>
    <row r="642" s="24" customFormat="true" ht="17.25" hidden="false" customHeight="true" outlineLevel="0" collapsed="false">
      <c r="A642" s="35" t="n">
        <v>70</v>
      </c>
      <c r="B642" s="36" t="n">
        <v>200939105</v>
      </c>
      <c r="C642" s="37" t="n">
        <v>9787300281193</v>
      </c>
      <c r="D642" s="23" t="s">
        <v>161</v>
      </c>
      <c r="E642" s="22" t="s">
        <v>162</v>
      </c>
      <c r="F642" s="23" t="s">
        <v>29</v>
      </c>
      <c r="G642" s="16" t="n">
        <v>95</v>
      </c>
      <c r="H642" s="17" t="n">
        <v>47</v>
      </c>
      <c r="I642" s="18" t="n">
        <f aca="false">G642*H642*0.85</f>
        <v>3795.25</v>
      </c>
    </row>
    <row r="643" s="24" customFormat="true" ht="17.25" hidden="false" customHeight="true" outlineLevel="0" collapsed="false">
      <c r="A643" s="35" t="n">
        <v>66</v>
      </c>
      <c r="B643" s="36" t="n">
        <v>200939101</v>
      </c>
      <c r="C643" s="37" t="n">
        <v>9787300281193</v>
      </c>
      <c r="D643" s="23" t="s">
        <v>161</v>
      </c>
      <c r="E643" s="22" t="s">
        <v>162</v>
      </c>
      <c r="F643" s="23" t="s">
        <v>29</v>
      </c>
      <c r="G643" s="16" t="n">
        <v>95</v>
      </c>
      <c r="H643" s="17" t="n">
        <v>47</v>
      </c>
      <c r="I643" s="18" t="n">
        <f aca="false">G643*H643*0.85</f>
        <v>3795.25</v>
      </c>
    </row>
    <row r="644" s="24" customFormat="true" ht="17.25" hidden="false" customHeight="true" outlineLevel="0" collapsed="false">
      <c r="A644" s="35" t="n">
        <v>68</v>
      </c>
      <c r="B644" s="38" t="n">
        <v>200939103</v>
      </c>
      <c r="C644" s="37" t="n">
        <v>9787300253350</v>
      </c>
      <c r="D644" s="21" t="s">
        <v>163</v>
      </c>
      <c r="E644" s="21" t="s">
        <v>164</v>
      </c>
      <c r="F644" s="21" t="s">
        <v>29</v>
      </c>
      <c r="G644" s="16" t="n">
        <v>85</v>
      </c>
      <c r="H644" s="17" t="n">
        <v>47</v>
      </c>
      <c r="I644" s="18" t="n">
        <f aca="false">G644*H644*0.85</f>
        <v>3395.75</v>
      </c>
    </row>
    <row r="645" s="24" customFormat="true" ht="17.25" hidden="false" customHeight="true" outlineLevel="0" collapsed="false">
      <c r="A645" s="35" t="n">
        <v>66</v>
      </c>
      <c r="B645" s="38" t="n">
        <v>200939101</v>
      </c>
      <c r="C645" s="37" t="n">
        <v>9787300253350</v>
      </c>
      <c r="D645" s="15" t="s">
        <v>163</v>
      </c>
      <c r="E645" s="21" t="s">
        <v>164</v>
      </c>
      <c r="F645" s="21" t="s">
        <v>29</v>
      </c>
      <c r="G645" s="16" t="n">
        <v>85</v>
      </c>
      <c r="H645" s="17" t="n">
        <v>47</v>
      </c>
      <c r="I645" s="18" t="n">
        <f aca="false">G645*H645*0.85</f>
        <v>3395.75</v>
      </c>
    </row>
    <row r="646" s="24" customFormat="true" ht="17.25" hidden="false" customHeight="true" outlineLevel="0" collapsed="false">
      <c r="A646" s="35" t="n">
        <v>70</v>
      </c>
      <c r="B646" s="38" t="n">
        <v>200939105</v>
      </c>
      <c r="C646" s="37" t="n">
        <v>9787300253350</v>
      </c>
      <c r="D646" s="21" t="s">
        <v>163</v>
      </c>
      <c r="E646" s="21" t="s">
        <v>164</v>
      </c>
      <c r="F646" s="21" t="s">
        <v>29</v>
      </c>
      <c r="G646" s="16" t="n">
        <v>85</v>
      </c>
      <c r="H646" s="17" t="n">
        <v>47</v>
      </c>
      <c r="I646" s="18" t="n">
        <f aca="false">G646*H646*0.85</f>
        <v>3395.75</v>
      </c>
    </row>
    <row r="647" s="24" customFormat="true" ht="17.25" hidden="false" customHeight="true" outlineLevel="0" collapsed="false">
      <c r="A647" s="35" t="n">
        <v>76</v>
      </c>
      <c r="B647" s="36" t="n">
        <v>200943101</v>
      </c>
      <c r="C647" s="37" t="n">
        <v>9787560634586</v>
      </c>
      <c r="D647" s="15" t="s">
        <v>165</v>
      </c>
      <c r="E647" s="15" t="s">
        <v>166</v>
      </c>
      <c r="F647" s="15" t="s">
        <v>32</v>
      </c>
      <c r="G647" s="16" t="n">
        <v>39</v>
      </c>
      <c r="H647" s="17" t="n">
        <v>45</v>
      </c>
      <c r="I647" s="18" t="n">
        <f aca="false">G647*H647*0.85</f>
        <v>1491.75</v>
      </c>
    </row>
    <row r="648" s="24" customFormat="true" ht="17.25" hidden="false" customHeight="true" outlineLevel="0" collapsed="false">
      <c r="A648" s="35" t="n">
        <v>75</v>
      </c>
      <c r="B648" s="36" t="n">
        <v>200942101</v>
      </c>
      <c r="C648" s="37" t="n">
        <v>9787121180521</v>
      </c>
      <c r="D648" s="22" t="s">
        <v>167</v>
      </c>
      <c r="E648" s="23" t="s">
        <v>168</v>
      </c>
      <c r="F648" s="23" t="s">
        <v>43</v>
      </c>
      <c r="G648" s="16" t="n">
        <v>49.8</v>
      </c>
      <c r="H648" s="17" t="n">
        <v>45</v>
      </c>
      <c r="I648" s="18" t="n">
        <f aca="false">G648*H648*0.85</f>
        <v>1904.85</v>
      </c>
    </row>
    <row r="649" s="24" customFormat="true" ht="17.25" hidden="false" customHeight="true" outlineLevel="0" collapsed="false">
      <c r="A649" s="35" t="n">
        <v>76</v>
      </c>
      <c r="B649" s="36" t="n">
        <v>200943101</v>
      </c>
      <c r="C649" s="37" t="n">
        <v>9787121180521</v>
      </c>
      <c r="D649" s="14" t="s">
        <v>167</v>
      </c>
      <c r="E649" s="15" t="s">
        <v>168</v>
      </c>
      <c r="F649" s="15" t="s">
        <v>43</v>
      </c>
      <c r="G649" s="16" t="n">
        <v>49.8</v>
      </c>
      <c r="H649" s="17" t="n">
        <v>45</v>
      </c>
      <c r="I649" s="18" t="n">
        <f aca="false">G649*H649*0.85</f>
        <v>1904.85</v>
      </c>
    </row>
    <row r="650" s="24" customFormat="true" ht="17.25" hidden="false" customHeight="true" outlineLevel="0" collapsed="false">
      <c r="A650" s="35" t="n">
        <v>5</v>
      </c>
      <c r="B650" s="36" t="n">
        <v>200901105</v>
      </c>
      <c r="C650" s="37" t="n">
        <v>9787030460158</v>
      </c>
      <c r="D650" s="23" t="s">
        <v>169</v>
      </c>
      <c r="E650" s="23" t="s">
        <v>170</v>
      </c>
      <c r="F650" s="23" t="s">
        <v>147</v>
      </c>
      <c r="G650" s="16" t="n">
        <v>59.8</v>
      </c>
      <c r="H650" s="17" t="n">
        <v>45</v>
      </c>
      <c r="I650" s="18" t="n">
        <f aca="false">G650*H650*0.85</f>
        <v>2287.35</v>
      </c>
    </row>
    <row r="651" s="24" customFormat="true" ht="17.25" hidden="false" customHeight="true" outlineLevel="0" collapsed="false">
      <c r="A651" s="35" t="n">
        <v>5</v>
      </c>
      <c r="B651" s="36" t="n">
        <v>200901105</v>
      </c>
      <c r="C651" s="37" t="n">
        <v>9787030489296</v>
      </c>
      <c r="D651" s="23" t="s">
        <v>171</v>
      </c>
      <c r="E651" s="23" t="s">
        <v>172</v>
      </c>
      <c r="F651" s="23" t="s">
        <v>147</v>
      </c>
      <c r="G651" s="16" t="n">
        <v>49.8</v>
      </c>
      <c r="H651" s="17" t="n">
        <v>45</v>
      </c>
      <c r="I651" s="18" t="n">
        <f aca="false">G651*H651*0.85</f>
        <v>1904.85</v>
      </c>
    </row>
    <row r="652" s="24" customFormat="true" ht="17.25" hidden="false" customHeight="true" outlineLevel="0" collapsed="false">
      <c r="A652" s="35" t="n">
        <v>74</v>
      </c>
      <c r="B652" s="36" t="n">
        <v>200941101</v>
      </c>
      <c r="C652" s="37" t="n">
        <v>9787030460158</v>
      </c>
      <c r="D652" s="23" t="s">
        <v>169</v>
      </c>
      <c r="E652" s="23" t="s">
        <v>170</v>
      </c>
      <c r="F652" s="23" t="s">
        <v>147</v>
      </c>
      <c r="G652" s="16" t="n">
        <v>59.8</v>
      </c>
      <c r="H652" s="17" t="n">
        <v>45</v>
      </c>
      <c r="I652" s="18" t="n">
        <f aca="false">G652*H652*0.85</f>
        <v>2287.35</v>
      </c>
    </row>
    <row r="653" s="24" customFormat="true" ht="17.25" hidden="false" customHeight="true" outlineLevel="0" collapsed="false">
      <c r="A653" s="35" t="n">
        <v>74</v>
      </c>
      <c r="B653" s="36" t="n">
        <v>200941101</v>
      </c>
      <c r="C653" s="37" t="n">
        <v>9787030489296</v>
      </c>
      <c r="D653" s="23" t="s">
        <v>171</v>
      </c>
      <c r="E653" s="23" t="s">
        <v>172</v>
      </c>
      <c r="F653" s="23" t="s">
        <v>147</v>
      </c>
      <c r="G653" s="16" t="n">
        <v>49.8</v>
      </c>
      <c r="H653" s="17" t="n">
        <v>45</v>
      </c>
      <c r="I653" s="18" t="n">
        <f aca="false">G653*H653*0.85</f>
        <v>1904.85</v>
      </c>
    </row>
    <row r="654" s="24" customFormat="true" ht="17.25" hidden="false" customHeight="true" outlineLevel="0" collapsed="false">
      <c r="A654" s="35" t="n">
        <v>74</v>
      </c>
      <c r="B654" s="36" t="n">
        <v>200941101</v>
      </c>
      <c r="C654" s="37" t="n">
        <v>9787302216087</v>
      </c>
      <c r="D654" s="23" t="s">
        <v>173</v>
      </c>
      <c r="E654" s="23" t="s">
        <v>174</v>
      </c>
      <c r="F654" s="23" t="s">
        <v>40</v>
      </c>
      <c r="G654" s="16" t="n">
        <v>32</v>
      </c>
      <c r="H654" s="17" t="n">
        <v>45</v>
      </c>
      <c r="I654" s="18" t="n">
        <f aca="false">G654*H654*0.85</f>
        <v>1224</v>
      </c>
    </row>
    <row r="655" s="24" customFormat="true" ht="17.25" hidden="false" customHeight="true" outlineLevel="0" collapsed="false">
      <c r="A655" s="35" t="n">
        <v>74</v>
      </c>
      <c r="B655" s="36" t="n">
        <v>200941101</v>
      </c>
      <c r="C655" s="37" t="n">
        <v>9787302236481</v>
      </c>
      <c r="D655" s="22" t="s">
        <v>175</v>
      </c>
      <c r="E655" s="23" t="s">
        <v>176</v>
      </c>
      <c r="F655" s="23" t="s">
        <v>40</v>
      </c>
      <c r="G655" s="16" t="n">
        <v>46</v>
      </c>
      <c r="H655" s="17" t="n">
        <v>45</v>
      </c>
      <c r="I655" s="18" t="n">
        <f aca="false">G655*H655*0.85</f>
        <v>1759.5</v>
      </c>
    </row>
    <row r="656" s="24" customFormat="true" ht="17.25" hidden="false" customHeight="true" outlineLevel="0" collapsed="false">
      <c r="A656" s="35" t="n">
        <v>1</v>
      </c>
      <c r="B656" s="38" t="n">
        <v>200901101</v>
      </c>
      <c r="C656" s="37" t="n">
        <v>9787030460158</v>
      </c>
      <c r="D656" s="21" t="s">
        <v>169</v>
      </c>
      <c r="E656" s="21" t="s">
        <v>170</v>
      </c>
      <c r="F656" s="21" t="s">
        <v>147</v>
      </c>
      <c r="G656" s="16" t="n">
        <v>59.8</v>
      </c>
      <c r="H656" s="17" t="n">
        <v>45</v>
      </c>
      <c r="I656" s="18" t="n">
        <f aca="false">G656*H656*0.85</f>
        <v>2287.35</v>
      </c>
    </row>
    <row r="657" s="24" customFormat="true" ht="17.25" hidden="false" customHeight="true" outlineLevel="0" collapsed="false">
      <c r="A657" s="35" t="n">
        <v>1</v>
      </c>
      <c r="B657" s="38" t="n">
        <v>200901101</v>
      </c>
      <c r="C657" s="37" t="n">
        <v>9787030489296</v>
      </c>
      <c r="D657" s="21" t="s">
        <v>171</v>
      </c>
      <c r="E657" s="21" t="s">
        <v>172</v>
      </c>
      <c r="F657" s="21" t="s">
        <v>147</v>
      </c>
      <c r="G657" s="16" t="n">
        <v>49.8</v>
      </c>
      <c r="H657" s="17" t="n">
        <v>45</v>
      </c>
      <c r="I657" s="18" t="n">
        <f aca="false">G657*H657*0.85</f>
        <v>1904.85</v>
      </c>
    </row>
    <row r="658" s="24" customFormat="true" ht="17.25" hidden="false" customHeight="true" outlineLevel="0" collapsed="false">
      <c r="A658" s="35" t="n">
        <v>74</v>
      </c>
      <c r="B658" s="36" t="n">
        <v>200941101</v>
      </c>
      <c r="C658" s="37" t="n">
        <v>9787111515708</v>
      </c>
      <c r="D658" s="23" t="s">
        <v>177</v>
      </c>
      <c r="E658" s="23" t="s">
        <v>178</v>
      </c>
      <c r="F658" s="23" t="s">
        <v>26</v>
      </c>
      <c r="G658" s="16" t="n">
        <v>34</v>
      </c>
      <c r="H658" s="17" t="n">
        <v>45</v>
      </c>
      <c r="I658" s="18" t="n">
        <f aca="false">G658*H658*0.85</f>
        <v>1300.5</v>
      </c>
    </row>
    <row r="659" s="24" customFormat="true" ht="17.25" hidden="false" customHeight="true" outlineLevel="0" collapsed="false">
      <c r="A659" s="35" t="n">
        <v>3</v>
      </c>
      <c r="B659" s="36" t="n">
        <v>200901103</v>
      </c>
      <c r="C659" s="37" t="n">
        <v>9787030460158</v>
      </c>
      <c r="D659" s="23" t="s">
        <v>169</v>
      </c>
      <c r="E659" s="23" t="s">
        <v>179</v>
      </c>
      <c r="F659" s="23" t="s">
        <v>147</v>
      </c>
      <c r="G659" s="16" t="n">
        <v>59.8</v>
      </c>
      <c r="H659" s="17" t="n">
        <v>45</v>
      </c>
      <c r="I659" s="18" t="n">
        <f aca="false">G659*H659*0.85</f>
        <v>2287.35</v>
      </c>
    </row>
    <row r="660" s="24" customFormat="true" ht="17.25" hidden="false" customHeight="true" outlineLevel="0" collapsed="false">
      <c r="A660" s="35" t="n">
        <v>3</v>
      </c>
      <c r="B660" s="38" t="n">
        <v>200901103</v>
      </c>
      <c r="C660" s="37" t="n">
        <v>9787030489296</v>
      </c>
      <c r="D660" s="21" t="s">
        <v>171</v>
      </c>
      <c r="E660" s="21" t="s">
        <v>172</v>
      </c>
      <c r="F660" s="21" t="s">
        <v>147</v>
      </c>
      <c r="G660" s="16" t="n">
        <v>49.8</v>
      </c>
      <c r="H660" s="17" t="n">
        <v>45</v>
      </c>
      <c r="I660" s="18" t="n">
        <f aca="false">G660*H660*0.85</f>
        <v>1904.85</v>
      </c>
    </row>
    <row r="661" s="24" customFormat="true" ht="17.25" hidden="false" customHeight="true" outlineLevel="0" collapsed="false">
      <c r="A661" s="35" t="n">
        <v>74</v>
      </c>
      <c r="B661" s="38" t="n">
        <v>200941101</v>
      </c>
      <c r="C661" s="37" t="n">
        <v>9787302236481</v>
      </c>
      <c r="D661" s="20" t="s">
        <v>175</v>
      </c>
      <c r="E661" s="21" t="s">
        <v>176</v>
      </c>
      <c r="F661" s="21" t="s">
        <v>40</v>
      </c>
      <c r="G661" s="16" t="n">
        <v>46</v>
      </c>
      <c r="H661" s="17" t="n">
        <v>45</v>
      </c>
      <c r="I661" s="18" t="n">
        <f aca="false">G661*H661*0.85</f>
        <v>1759.5</v>
      </c>
    </row>
    <row r="662" s="24" customFormat="true" ht="17.25" hidden="false" customHeight="true" outlineLevel="0" collapsed="false">
      <c r="A662" s="35" t="n">
        <v>76</v>
      </c>
      <c r="B662" s="38" t="n">
        <v>200943101</v>
      </c>
      <c r="C662" s="37" t="n">
        <v>9787121332470</v>
      </c>
      <c r="D662" s="21" t="s">
        <v>180</v>
      </c>
      <c r="E662" s="21" t="s">
        <v>181</v>
      </c>
      <c r="F662" s="21" t="s">
        <v>43</v>
      </c>
      <c r="G662" s="16" t="n">
        <v>45</v>
      </c>
      <c r="H662" s="17" t="n">
        <v>45</v>
      </c>
      <c r="I662" s="18" t="n">
        <f aca="false">G662*H662*0.85</f>
        <v>1721.25</v>
      </c>
    </row>
    <row r="663" s="24" customFormat="true" ht="17.25" hidden="false" customHeight="true" outlineLevel="0" collapsed="false">
      <c r="A663" s="35" t="n">
        <v>75</v>
      </c>
      <c r="B663" s="36" t="n">
        <v>200942101</v>
      </c>
      <c r="C663" s="37" t="n">
        <v>9787121332470</v>
      </c>
      <c r="D663" s="23" t="s">
        <v>180</v>
      </c>
      <c r="E663" s="23" t="s">
        <v>181</v>
      </c>
      <c r="F663" s="23" t="s">
        <v>43</v>
      </c>
      <c r="G663" s="16" t="n">
        <v>45</v>
      </c>
      <c r="H663" s="17" t="n">
        <v>45</v>
      </c>
      <c r="I663" s="18" t="n">
        <f aca="false">G663*H663*0.85</f>
        <v>1721.25</v>
      </c>
    </row>
    <row r="664" s="24" customFormat="true" ht="17.25" hidden="false" customHeight="true" outlineLevel="0" collapsed="false">
      <c r="A664" s="35" t="n">
        <v>9</v>
      </c>
      <c r="B664" s="36" t="n">
        <v>200905104</v>
      </c>
      <c r="C664" s="37" t="n">
        <v>9787302418665</v>
      </c>
      <c r="D664" s="23" t="s">
        <v>182</v>
      </c>
      <c r="E664" s="23" t="s">
        <v>183</v>
      </c>
      <c r="F664" s="23" t="s">
        <v>40</v>
      </c>
      <c r="G664" s="16" t="n">
        <v>39.5</v>
      </c>
      <c r="H664" s="17" t="n">
        <v>45</v>
      </c>
      <c r="I664" s="18" t="n">
        <f aca="false">G664*H664*0.85</f>
        <v>1510.875</v>
      </c>
    </row>
    <row r="665" s="24" customFormat="true" ht="17.25" hidden="false" customHeight="true" outlineLevel="0" collapsed="false">
      <c r="A665" s="35" t="n">
        <v>6</v>
      </c>
      <c r="B665" s="38" t="n">
        <v>200905101</v>
      </c>
      <c r="C665" s="37" t="n">
        <v>9787302418665</v>
      </c>
      <c r="D665" s="21" t="s">
        <v>182</v>
      </c>
      <c r="E665" s="21" t="s">
        <v>183</v>
      </c>
      <c r="F665" s="21" t="s">
        <v>40</v>
      </c>
      <c r="G665" s="16" t="n">
        <v>39.5</v>
      </c>
      <c r="H665" s="17" t="n">
        <v>45</v>
      </c>
      <c r="I665" s="18" t="n">
        <f aca="false">G665*H665*0.85</f>
        <v>1510.875</v>
      </c>
    </row>
    <row r="666" s="24" customFormat="true" ht="17.25" hidden="false" customHeight="true" outlineLevel="0" collapsed="false">
      <c r="A666" s="35" t="n">
        <v>12</v>
      </c>
      <c r="B666" s="38" t="n">
        <v>200905107</v>
      </c>
      <c r="C666" s="37" t="n">
        <v>9787302418665</v>
      </c>
      <c r="D666" s="21" t="s">
        <v>182</v>
      </c>
      <c r="E666" s="21" t="s">
        <v>183</v>
      </c>
      <c r="F666" s="21" t="s">
        <v>40</v>
      </c>
      <c r="G666" s="16" t="n">
        <v>39.5</v>
      </c>
      <c r="H666" s="17" t="n">
        <v>45</v>
      </c>
      <c r="I666" s="18" t="n">
        <f aca="false">G666*H666*0.85</f>
        <v>1510.875</v>
      </c>
    </row>
    <row r="667" s="24" customFormat="true" ht="17.25" hidden="false" customHeight="true" outlineLevel="0" collapsed="false">
      <c r="A667" s="35" t="n">
        <v>14</v>
      </c>
      <c r="B667" s="38" t="n">
        <v>200905109</v>
      </c>
      <c r="C667" s="37" t="n">
        <v>9787302418665</v>
      </c>
      <c r="D667" s="21" t="s">
        <v>182</v>
      </c>
      <c r="E667" s="21" t="s">
        <v>183</v>
      </c>
      <c r="F667" s="21" t="s">
        <v>40</v>
      </c>
      <c r="G667" s="16" t="n">
        <v>39.5</v>
      </c>
      <c r="H667" s="17" t="n">
        <v>45</v>
      </c>
      <c r="I667" s="18" t="n">
        <f aca="false">G667*H667*0.85</f>
        <v>1510.875</v>
      </c>
    </row>
    <row r="668" s="24" customFormat="true" ht="17.25" hidden="false" customHeight="true" outlineLevel="0" collapsed="false">
      <c r="A668" s="35" t="n">
        <v>6</v>
      </c>
      <c r="B668" s="36" t="n">
        <v>200905101</v>
      </c>
      <c r="C668" s="37" t="n">
        <v>9787121355479</v>
      </c>
      <c r="D668" s="22" t="s">
        <v>184</v>
      </c>
      <c r="E668" s="23" t="s">
        <v>185</v>
      </c>
      <c r="F668" s="23" t="s">
        <v>43</v>
      </c>
      <c r="G668" s="16" t="n">
        <v>42</v>
      </c>
      <c r="H668" s="17" t="n">
        <v>45</v>
      </c>
      <c r="I668" s="18" t="n">
        <f aca="false">G668*H668*0.85</f>
        <v>1606.5</v>
      </c>
    </row>
    <row r="669" s="24" customFormat="true" ht="17.25" hidden="false" customHeight="true" outlineLevel="0" collapsed="false">
      <c r="A669" s="35" t="n">
        <v>8</v>
      </c>
      <c r="B669" s="38" t="n">
        <v>200905103</v>
      </c>
      <c r="C669" s="37" t="n">
        <v>9787121355479</v>
      </c>
      <c r="D669" s="20" t="s">
        <v>184</v>
      </c>
      <c r="E669" s="21" t="s">
        <v>185</v>
      </c>
      <c r="F669" s="21" t="s">
        <v>43</v>
      </c>
      <c r="G669" s="16" t="n">
        <v>42</v>
      </c>
      <c r="H669" s="17" t="n">
        <v>45</v>
      </c>
      <c r="I669" s="18" t="n">
        <f aca="false">G669*H669*0.85</f>
        <v>1606.5</v>
      </c>
    </row>
    <row r="670" s="24" customFormat="true" ht="17.25" hidden="false" customHeight="true" outlineLevel="0" collapsed="false">
      <c r="A670" s="35" t="n">
        <v>10</v>
      </c>
      <c r="B670" s="36" t="n">
        <v>200905105</v>
      </c>
      <c r="C670" s="37" t="n">
        <v>9787121355479</v>
      </c>
      <c r="D670" s="22" t="s">
        <v>184</v>
      </c>
      <c r="E670" s="23" t="s">
        <v>185</v>
      </c>
      <c r="F670" s="23" t="s">
        <v>43</v>
      </c>
      <c r="G670" s="16" t="n">
        <v>42</v>
      </c>
      <c r="H670" s="17" t="n">
        <v>45</v>
      </c>
      <c r="I670" s="18" t="n">
        <f aca="false">G670*H670*0.85</f>
        <v>1606.5</v>
      </c>
    </row>
    <row r="671" s="24" customFormat="true" ht="17.25" hidden="false" customHeight="true" outlineLevel="0" collapsed="false">
      <c r="A671" s="35" t="n">
        <v>72</v>
      </c>
      <c r="B671" s="38" t="n">
        <v>200940101</v>
      </c>
      <c r="C671" s="37" t="n">
        <v>9787121355479</v>
      </c>
      <c r="D671" s="20" t="s">
        <v>184</v>
      </c>
      <c r="E671" s="21" t="s">
        <v>185</v>
      </c>
      <c r="F671" s="21" t="s">
        <v>43</v>
      </c>
      <c r="G671" s="16" t="n">
        <v>42</v>
      </c>
      <c r="H671" s="17" t="n">
        <v>42</v>
      </c>
      <c r="I671" s="18" t="n">
        <f aca="false">G671*H671*0.85</f>
        <v>1499.4</v>
      </c>
    </row>
    <row r="672" s="24" customFormat="true" ht="17.25" hidden="false" customHeight="true" outlineLevel="0" collapsed="false">
      <c r="A672" s="35" t="n">
        <v>61</v>
      </c>
      <c r="B672" s="38" t="n">
        <v>200938101</v>
      </c>
      <c r="C672" s="37" t="n">
        <v>9787121355479</v>
      </c>
      <c r="D672" s="20" t="s">
        <v>184</v>
      </c>
      <c r="E672" s="21" t="s">
        <v>185</v>
      </c>
      <c r="F672" s="21" t="s">
        <v>43</v>
      </c>
      <c r="G672" s="16" t="n">
        <v>42</v>
      </c>
      <c r="H672" s="17" t="n">
        <v>48</v>
      </c>
      <c r="I672" s="18" t="n">
        <f aca="false">G672*H672*0.85</f>
        <v>1713.6</v>
      </c>
    </row>
    <row r="673" s="24" customFormat="true" ht="17.25" hidden="false" customHeight="true" outlineLevel="0" collapsed="false">
      <c r="A673" s="35" t="n">
        <v>63</v>
      </c>
      <c r="B673" s="38" t="n">
        <v>200938103</v>
      </c>
      <c r="C673" s="37" t="n">
        <v>9787121355479</v>
      </c>
      <c r="D673" s="20" t="s">
        <v>184</v>
      </c>
      <c r="E673" s="21" t="s">
        <v>185</v>
      </c>
      <c r="F673" s="21" t="s">
        <v>43</v>
      </c>
      <c r="G673" s="16" t="n">
        <v>42</v>
      </c>
      <c r="H673" s="17" t="n">
        <v>48</v>
      </c>
      <c r="I673" s="18" t="n">
        <f aca="false">G673*H673*0.85</f>
        <v>1713.6</v>
      </c>
    </row>
    <row r="674" s="24" customFormat="true" ht="17.25" hidden="false" customHeight="true" outlineLevel="0" collapsed="false">
      <c r="A674" s="35" t="n">
        <v>65</v>
      </c>
      <c r="B674" s="38" t="n">
        <v>200938105</v>
      </c>
      <c r="C674" s="37" t="n">
        <v>9787121355479</v>
      </c>
      <c r="D674" s="20" t="s">
        <v>184</v>
      </c>
      <c r="E674" s="21" t="s">
        <v>185</v>
      </c>
      <c r="F674" s="21" t="s">
        <v>43</v>
      </c>
      <c r="G674" s="16" t="n">
        <v>42</v>
      </c>
      <c r="H674" s="17" t="n">
        <v>48</v>
      </c>
      <c r="I674" s="18" t="n">
        <f aca="false">G674*H674*0.85</f>
        <v>1713.6</v>
      </c>
    </row>
    <row r="675" s="24" customFormat="true" ht="17.25" hidden="false" customHeight="true" outlineLevel="0" collapsed="false">
      <c r="A675" s="35" t="n">
        <v>53</v>
      </c>
      <c r="B675" s="38" t="n">
        <v>200935104</v>
      </c>
      <c r="C675" s="37" t="n">
        <v>9787121355479</v>
      </c>
      <c r="D675" s="20" t="s">
        <v>184</v>
      </c>
      <c r="E675" s="21" t="s">
        <v>185</v>
      </c>
      <c r="F675" s="21" t="s">
        <v>43</v>
      </c>
      <c r="G675" s="16" t="n">
        <v>42</v>
      </c>
      <c r="H675" s="17" t="n">
        <v>42</v>
      </c>
      <c r="I675" s="18" t="n">
        <f aca="false">G675*H675*0.85</f>
        <v>1499.4</v>
      </c>
    </row>
    <row r="676" s="24" customFormat="true" ht="17.25" hidden="false" customHeight="true" outlineLevel="0" collapsed="false">
      <c r="A676" s="35" t="n">
        <v>50</v>
      </c>
      <c r="B676" s="38" t="n">
        <v>200935101</v>
      </c>
      <c r="C676" s="37" t="n">
        <v>9787121355479</v>
      </c>
      <c r="D676" s="20" t="s">
        <v>184</v>
      </c>
      <c r="E676" s="21" t="s">
        <v>185</v>
      </c>
      <c r="F676" s="21" t="s">
        <v>43</v>
      </c>
      <c r="G676" s="16" t="n">
        <v>42</v>
      </c>
      <c r="H676" s="17" t="n">
        <v>42</v>
      </c>
      <c r="I676" s="18" t="n">
        <f aca="false">G676*H676*0.85</f>
        <v>1499.4</v>
      </c>
    </row>
    <row r="677" s="24" customFormat="true" ht="17.25" hidden="false" customHeight="true" outlineLevel="0" collapsed="false">
      <c r="A677" s="35" t="n">
        <v>53</v>
      </c>
      <c r="B677" s="36" t="n">
        <v>200935104</v>
      </c>
      <c r="C677" s="37" t="n">
        <v>9787302418665</v>
      </c>
      <c r="D677" s="23" t="s">
        <v>182</v>
      </c>
      <c r="E677" s="23" t="s">
        <v>183</v>
      </c>
      <c r="F677" s="23" t="s">
        <v>40</v>
      </c>
      <c r="G677" s="16" t="n">
        <v>39.5</v>
      </c>
      <c r="H677" s="17" t="n">
        <v>42</v>
      </c>
      <c r="I677" s="18" t="n">
        <f aca="false">G677*H677*0.85</f>
        <v>1410.15</v>
      </c>
    </row>
    <row r="678" s="24" customFormat="true" ht="17.25" hidden="false" customHeight="true" outlineLevel="0" collapsed="false">
      <c r="A678" s="35" t="n">
        <v>72</v>
      </c>
      <c r="B678" s="36" t="n">
        <v>200940101</v>
      </c>
      <c r="C678" s="37" t="n">
        <v>9787302418665</v>
      </c>
      <c r="D678" s="23" t="s">
        <v>182</v>
      </c>
      <c r="E678" s="23" t="s">
        <v>183</v>
      </c>
      <c r="F678" s="23" t="s">
        <v>40</v>
      </c>
      <c r="G678" s="16" t="n">
        <v>39.5</v>
      </c>
      <c r="H678" s="17" t="n">
        <v>42</v>
      </c>
      <c r="I678" s="18" t="n">
        <f aca="false">G678*H678*0.85</f>
        <v>1410.15</v>
      </c>
    </row>
    <row r="679" s="24" customFormat="true" ht="17.25" hidden="false" customHeight="true" outlineLevel="0" collapsed="false">
      <c r="A679" s="35" t="n">
        <v>50</v>
      </c>
      <c r="B679" s="36" t="n">
        <v>200935101</v>
      </c>
      <c r="C679" s="37" t="n">
        <v>9787302418665</v>
      </c>
      <c r="D679" s="23" t="s">
        <v>182</v>
      </c>
      <c r="E679" s="23" t="s">
        <v>183</v>
      </c>
      <c r="F679" s="23" t="s">
        <v>40</v>
      </c>
      <c r="G679" s="16" t="n">
        <v>39.5</v>
      </c>
      <c r="H679" s="17" t="n">
        <v>42</v>
      </c>
      <c r="I679" s="18" t="n">
        <f aca="false">G679*H679*0.85</f>
        <v>1410.15</v>
      </c>
    </row>
    <row r="680" s="24" customFormat="true" ht="17.25" hidden="false" customHeight="true" outlineLevel="0" collapsed="false">
      <c r="A680" s="35" t="n">
        <v>12</v>
      </c>
      <c r="B680" s="36" t="n">
        <v>200905107</v>
      </c>
      <c r="C680" s="37" t="n">
        <v>9787121355479</v>
      </c>
      <c r="D680" s="22" t="s">
        <v>184</v>
      </c>
      <c r="E680" s="23" t="s">
        <v>185</v>
      </c>
      <c r="F680" s="23" t="s">
        <v>43</v>
      </c>
      <c r="G680" s="16" t="n">
        <v>42</v>
      </c>
      <c r="H680" s="17" t="n">
        <v>45</v>
      </c>
      <c r="I680" s="18" t="n">
        <f aca="false">G680*H680*0.85</f>
        <v>1606.5</v>
      </c>
    </row>
    <row r="681" s="24" customFormat="true" ht="17.25" hidden="false" customHeight="true" outlineLevel="0" collapsed="false">
      <c r="A681" s="35" t="n">
        <v>14</v>
      </c>
      <c r="B681" s="36" t="n">
        <v>200905109</v>
      </c>
      <c r="C681" s="37" t="n">
        <v>9787121355479</v>
      </c>
      <c r="D681" s="22" t="s">
        <v>184</v>
      </c>
      <c r="E681" s="23" t="s">
        <v>185</v>
      </c>
      <c r="F681" s="23" t="s">
        <v>43</v>
      </c>
      <c r="G681" s="16" t="n">
        <v>42</v>
      </c>
      <c r="H681" s="17" t="n">
        <v>45</v>
      </c>
      <c r="I681" s="18" t="n">
        <f aca="false">G681*H681*0.85</f>
        <v>1606.5</v>
      </c>
    </row>
    <row r="682" s="24" customFormat="true" ht="17.25" hidden="false" customHeight="true" outlineLevel="0" collapsed="false">
      <c r="A682" s="35" t="n">
        <v>24</v>
      </c>
      <c r="B682" s="38" t="n">
        <v>200908101</v>
      </c>
      <c r="C682" s="37" t="n">
        <v>9787300271217</v>
      </c>
      <c r="D682" s="21" t="s">
        <v>158</v>
      </c>
      <c r="E682" s="21" t="s">
        <v>159</v>
      </c>
      <c r="F682" s="21" t="s">
        <v>29</v>
      </c>
      <c r="G682" s="16" t="n">
        <v>45</v>
      </c>
      <c r="H682" s="17" t="n">
        <v>42</v>
      </c>
      <c r="I682" s="18" t="n">
        <f aca="false">G682*H682*0.85</f>
        <v>1606.5</v>
      </c>
    </row>
    <row r="683" s="24" customFormat="true" ht="17.25" hidden="false" customHeight="true" outlineLevel="0" collapsed="false">
      <c r="A683" s="35" t="n">
        <v>29</v>
      </c>
      <c r="B683" s="38" t="n">
        <v>200910101</v>
      </c>
      <c r="C683" s="37" t="n">
        <v>9787300271217</v>
      </c>
      <c r="D683" s="21" t="s">
        <v>158</v>
      </c>
      <c r="E683" s="21" t="s">
        <v>159</v>
      </c>
      <c r="F683" s="21" t="s">
        <v>29</v>
      </c>
      <c r="G683" s="16" t="n">
        <v>45</v>
      </c>
      <c r="H683" s="17" t="n">
        <v>42</v>
      </c>
      <c r="I683" s="18" t="n">
        <f aca="false">G683*H683*0.85</f>
        <v>1606.5</v>
      </c>
    </row>
    <row r="684" s="24" customFormat="true" ht="17.25" hidden="false" customHeight="true" outlineLevel="0" collapsed="false">
      <c r="A684" s="35" t="n">
        <v>65</v>
      </c>
      <c r="B684" s="38" t="n">
        <v>200938105</v>
      </c>
      <c r="C684" s="37" t="n">
        <v>9787302481256</v>
      </c>
      <c r="D684" s="21" t="s">
        <v>186</v>
      </c>
      <c r="E684" s="21" t="s">
        <v>187</v>
      </c>
      <c r="F684" s="21" t="s">
        <v>40</v>
      </c>
      <c r="G684" s="16" t="n">
        <v>49</v>
      </c>
      <c r="H684" s="17" t="n">
        <v>48</v>
      </c>
      <c r="I684" s="18" t="n">
        <f aca="false">G684*H684*0.85</f>
        <v>1999.2</v>
      </c>
    </row>
    <row r="685" s="24" customFormat="true" ht="17.25" hidden="false" customHeight="true" outlineLevel="0" collapsed="false">
      <c r="A685" s="35" t="n">
        <v>63</v>
      </c>
      <c r="B685" s="38" t="n">
        <v>200938103</v>
      </c>
      <c r="C685" s="37" t="n">
        <v>9787302481256</v>
      </c>
      <c r="D685" s="21" t="s">
        <v>186</v>
      </c>
      <c r="E685" s="21" t="s">
        <v>187</v>
      </c>
      <c r="F685" s="21" t="s">
        <v>40</v>
      </c>
      <c r="G685" s="16" t="n">
        <v>49</v>
      </c>
      <c r="H685" s="17" t="n">
        <v>48</v>
      </c>
      <c r="I685" s="18" t="n">
        <f aca="false">G685*H685*0.85</f>
        <v>1999.2</v>
      </c>
    </row>
    <row r="686" s="24" customFormat="true" ht="17.25" hidden="false" customHeight="true" outlineLevel="0" collapsed="false">
      <c r="A686" s="35" t="n">
        <v>61</v>
      </c>
      <c r="B686" s="38" t="n">
        <v>200938101</v>
      </c>
      <c r="C686" s="37" t="n">
        <v>9787302481256</v>
      </c>
      <c r="D686" s="21" t="s">
        <v>186</v>
      </c>
      <c r="E686" s="21" t="s">
        <v>187</v>
      </c>
      <c r="F686" s="21" t="s">
        <v>40</v>
      </c>
      <c r="G686" s="16" t="n">
        <v>49</v>
      </c>
      <c r="H686" s="17" t="n">
        <v>48</v>
      </c>
      <c r="I686" s="18" t="n">
        <f aca="false">G686*H686*0.85</f>
        <v>1999.2</v>
      </c>
    </row>
    <row r="687" s="24" customFormat="true" ht="17.25" hidden="false" customHeight="true" outlineLevel="0" collapsed="false">
      <c r="A687" s="35" t="n">
        <v>65</v>
      </c>
      <c r="B687" s="38" t="n">
        <v>200938105</v>
      </c>
      <c r="C687" s="37" t="n">
        <v>9787302476757</v>
      </c>
      <c r="D687" s="21" t="s">
        <v>188</v>
      </c>
      <c r="E687" s="21" t="s">
        <v>189</v>
      </c>
      <c r="F687" s="21" t="s">
        <v>40</v>
      </c>
      <c r="G687" s="16" t="n">
        <v>35</v>
      </c>
      <c r="H687" s="17" t="n">
        <v>48</v>
      </c>
      <c r="I687" s="18" t="n">
        <f aca="false">G687*H687*0.85</f>
        <v>1428</v>
      </c>
    </row>
    <row r="688" s="24" customFormat="true" ht="17.25" hidden="false" customHeight="true" outlineLevel="0" collapsed="false">
      <c r="A688" s="35" t="n">
        <v>61</v>
      </c>
      <c r="B688" s="38" t="n">
        <v>200938101</v>
      </c>
      <c r="C688" s="37" t="n">
        <v>9787302476757</v>
      </c>
      <c r="D688" s="21" t="s">
        <v>188</v>
      </c>
      <c r="E688" s="21" t="s">
        <v>189</v>
      </c>
      <c r="F688" s="21" t="s">
        <v>40</v>
      </c>
      <c r="G688" s="16" t="n">
        <v>35</v>
      </c>
      <c r="H688" s="17" t="n">
        <v>48</v>
      </c>
      <c r="I688" s="18" t="n">
        <f aca="false">G688*H688*0.85</f>
        <v>1428</v>
      </c>
    </row>
    <row r="689" s="24" customFormat="true" ht="17.25" hidden="false" customHeight="true" outlineLevel="0" collapsed="false">
      <c r="A689" s="35" t="n">
        <v>63</v>
      </c>
      <c r="B689" s="36" t="n">
        <v>200938103</v>
      </c>
      <c r="C689" s="37" t="n">
        <v>9787302476757</v>
      </c>
      <c r="D689" s="23" t="s">
        <v>188</v>
      </c>
      <c r="E689" s="23" t="s">
        <v>189</v>
      </c>
      <c r="F689" s="23" t="s">
        <v>40</v>
      </c>
      <c r="G689" s="16" t="n">
        <v>35</v>
      </c>
      <c r="H689" s="17" t="n">
        <v>48</v>
      </c>
      <c r="I689" s="18" t="n">
        <f aca="false">G689*H689*0.85</f>
        <v>1428</v>
      </c>
    </row>
    <row r="690" s="24" customFormat="true" ht="17.25" hidden="false" customHeight="true" outlineLevel="0" collapsed="false">
      <c r="A690" s="35" t="n">
        <v>68</v>
      </c>
      <c r="B690" s="36" t="n">
        <v>200939103</v>
      </c>
      <c r="C690" s="37" t="n">
        <v>9787302481256</v>
      </c>
      <c r="D690" s="23" t="s">
        <v>190</v>
      </c>
      <c r="E690" s="23" t="s">
        <v>187</v>
      </c>
      <c r="F690" s="23" t="s">
        <v>40</v>
      </c>
      <c r="G690" s="16" t="n">
        <v>49</v>
      </c>
      <c r="H690" s="17" t="n">
        <v>47</v>
      </c>
      <c r="I690" s="18" t="n">
        <f aca="false">G690*H690*0.85</f>
        <v>1957.55</v>
      </c>
    </row>
    <row r="691" s="24" customFormat="true" ht="17.25" hidden="false" customHeight="true" outlineLevel="0" collapsed="false">
      <c r="A691" s="35" t="n">
        <v>66</v>
      </c>
      <c r="B691" s="38" t="n">
        <v>200939101</v>
      </c>
      <c r="C691" s="37" t="n">
        <v>9787302481256</v>
      </c>
      <c r="D691" s="21" t="s">
        <v>190</v>
      </c>
      <c r="E691" s="21" t="s">
        <v>187</v>
      </c>
      <c r="F691" s="21" t="s">
        <v>40</v>
      </c>
      <c r="G691" s="16" t="n">
        <v>49</v>
      </c>
      <c r="H691" s="17" t="n">
        <v>47</v>
      </c>
      <c r="I691" s="18" t="n">
        <f aca="false">G691*H691*0.85</f>
        <v>1957.55</v>
      </c>
    </row>
    <row r="692" s="24" customFormat="true" ht="17.25" hidden="false" customHeight="true" outlineLevel="0" collapsed="false">
      <c r="A692" s="35" t="n">
        <v>70</v>
      </c>
      <c r="B692" s="38" t="n">
        <v>200939105</v>
      </c>
      <c r="C692" s="37" t="n">
        <v>9787302481256</v>
      </c>
      <c r="D692" s="21" t="s">
        <v>190</v>
      </c>
      <c r="E692" s="21" t="s">
        <v>187</v>
      </c>
      <c r="F692" s="21" t="s">
        <v>40</v>
      </c>
      <c r="G692" s="16" t="n">
        <v>49</v>
      </c>
      <c r="H692" s="17" t="n">
        <v>47</v>
      </c>
      <c r="I692" s="18" t="n">
        <f aca="false">G692*H692*0.85</f>
        <v>1957.55</v>
      </c>
    </row>
    <row r="693" s="24" customFormat="true" ht="17.25" hidden="false" customHeight="true" outlineLevel="0" collapsed="false">
      <c r="A693" s="35" t="n">
        <v>32</v>
      </c>
      <c r="B693" s="38" t="n">
        <v>200911101</v>
      </c>
      <c r="C693" s="37" t="n">
        <v>9787558600517</v>
      </c>
      <c r="D693" s="21" t="s">
        <v>191</v>
      </c>
      <c r="E693" s="21" t="s">
        <v>192</v>
      </c>
      <c r="F693" s="21" t="s">
        <v>193</v>
      </c>
      <c r="G693" s="16" t="n">
        <v>38</v>
      </c>
      <c r="H693" s="17" t="n">
        <v>42</v>
      </c>
      <c r="I693" s="18" t="n">
        <f aca="false">G693*H693*0.85</f>
        <v>1356.6</v>
      </c>
    </row>
    <row r="694" s="24" customFormat="true" ht="17.25" hidden="false" customHeight="true" outlineLevel="0" collapsed="false">
      <c r="A694" s="35" t="n">
        <v>57</v>
      </c>
      <c r="B694" s="36" t="n">
        <v>200936102</v>
      </c>
      <c r="C694" s="37" t="n">
        <v>9787514148084</v>
      </c>
      <c r="D694" s="23" t="s">
        <v>156</v>
      </c>
      <c r="E694" s="23" t="s">
        <v>157</v>
      </c>
      <c r="F694" s="23" t="s">
        <v>144</v>
      </c>
      <c r="G694" s="16" t="n">
        <v>35</v>
      </c>
      <c r="H694" s="17" t="n">
        <v>42</v>
      </c>
      <c r="I694" s="18" t="n">
        <f aca="false">G694*H694*0.85</f>
        <v>1249.5</v>
      </c>
    </row>
    <row r="695" s="24" customFormat="true" ht="17.25" hidden="false" customHeight="true" outlineLevel="0" collapsed="false">
      <c r="A695" s="35" t="n">
        <v>28</v>
      </c>
      <c r="B695" s="36" t="n">
        <v>200909102</v>
      </c>
      <c r="C695" s="37" t="n">
        <v>9787300271217</v>
      </c>
      <c r="D695" s="23" t="s">
        <v>158</v>
      </c>
      <c r="E695" s="23" t="s">
        <v>159</v>
      </c>
      <c r="F695" s="23" t="s">
        <v>29</v>
      </c>
      <c r="G695" s="16" t="n">
        <v>45</v>
      </c>
      <c r="H695" s="17" t="n">
        <v>42</v>
      </c>
      <c r="I695" s="18" t="n">
        <f aca="false">G695*H695*0.85</f>
        <v>1606.5</v>
      </c>
    </row>
    <row r="696" s="24" customFormat="true" ht="17.25" hidden="false" customHeight="true" outlineLevel="0" collapsed="false">
      <c r="A696" s="35" t="n">
        <v>17</v>
      </c>
      <c r="B696" s="36" t="n">
        <v>200906102</v>
      </c>
      <c r="C696" s="37" t="n">
        <v>9787300271217</v>
      </c>
      <c r="D696" s="23" t="s">
        <v>158</v>
      </c>
      <c r="E696" s="23" t="s">
        <v>159</v>
      </c>
      <c r="F696" s="23" t="s">
        <v>29</v>
      </c>
      <c r="G696" s="16" t="n">
        <v>45</v>
      </c>
      <c r="H696" s="17" t="n">
        <v>42</v>
      </c>
      <c r="I696" s="18" t="n">
        <f aca="false">G696*H696*0.85</f>
        <v>1606.5</v>
      </c>
    </row>
    <row r="697" s="24" customFormat="true" ht="17.25" hidden="false" customHeight="true" outlineLevel="0" collapsed="false">
      <c r="A697" s="35" t="n">
        <v>18</v>
      </c>
      <c r="B697" s="38" t="n">
        <v>200906103</v>
      </c>
      <c r="C697" s="37" t="n">
        <v>9787300271217</v>
      </c>
      <c r="D697" s="21" t="s">
        <v>158</v>
      </c>
      <c r="E697" s="21" t="s">
        <v>159</v>
      </c>
      <c r="F697" s="21" t="s">
        <v>29</v>
      </c>
      <c r="G697" s="16" t="n">
        <v>45</v>
      </c>
      <c r="H697" s="17" t="n">
        <v>42</v>
      </c>
      <c r="I697" s="18" t="n">
        <f aca="false">G697*H697*0.85</f>
        <v>1606.5</v>
      </c>
    </row>
    <row r="698" s="24" customFormat="true" ht="17.25" hidden="false" customHeight="true" outlineLevel="0" collapsed="false">
      <c r="A698" s="35" t="n">
        <v>57</v>
      </c>
      <c r="B698" s="38" t="n">
        <v>200936102</v>
      </c>
      <c r="C698" s="37" t="n">
        <v>9787560642390</v>
      </c>
      <c r="D698" s="21" t="s">
        <v>114</v>
      </c>
      <c r="E698" s="21" t="s">
        <v>160</v>
      </c>
      <c r="F698" s="21" t="s">
        <v>32</v>
      </c>
      <c r="G698" s="16" t="n">
        <v>38</v>
      </c>
      <c r="H698" s="17" t="n">
        <v>42</v>
      </c>
      <c r="I698" s="18" t="n">
        <f aca="false">G698*H698*0.85</f>
        <v>1356.6</v>
      </c>
    </row>
    <row r="699" s="24" customFormat="true" ht="17.25" hidden="false" customHeight="true" outlineLevel="0" collapsed="false">
      <c r="A699" s="35" t="n">
        <v>58</v>
      </c>
      <c r="B699" s="38" t="n">
        <v>200936103</v>
      </c>
      <c r="C699" s="37" t="n">
        <v>9787560642390</v>
      </c>
      <c r="D699" s="21" t="s">
        <v>114</v>
      </c>
      <c r="E699" s="21" t="s">
        <v>160</v>
      </c>
      <c r="F699" s="21" t="s">
        <v>32</v>
      </c>
      <c r="G699" s="16" t="n">
        <v>38</v>
      </c>
      <c r="H699" s="17" t="n">
        <v>42</v>
      </c>
      <c r="I699" s="18" t="n">
        <f aca="false">G699*H699*0.85</f>
        <v>1356.6</v>
      </c>
    </row>
    <row r="700" s="24" customFormat="true" ht="17.25" hidden="false" customHeight="true" outlineLevel="0" collapsed="false">
      <c r="A700" s="35" t="n">
        <v>69</v>
      </c>
      <c r="B700" s="36" t="n">
        <v>200939104</v>
      </c>
      <c r="C700" s="37" t="n">
        <v>9787300281193</v>
      </c>
      <c r="D700" s="23" t="s">
        <v>161</v>
      </c>
      <c r="E700" s="22" t="s">
        <v>162</v>
      </c>
      <c r="F700" s="23" t="s">
        <v>29</v>
      </c>
      <c r="G700" s="16" t="n">
        <v>95</v>
      </c>
      <c r="H700" s="17" t="n">
        <v>47</v>
      </c>
      <c r="I700" s="18" t="n">
        <f aca="false">G700*H700*0.85</f>
        <v>3795.25</v>
      </c>
    </row>
    <row r="701" s="24" customFormat="true" ht="17.25" hidden="false" customHeight="true" outlineLevel="0" collapsed="false">
      <c r="A701" s="35" t="n">
        <v>71</v>
      </c>
      <c r="B701" s="36" t="n">
        <v>200939106</v>
      </c>
      <c r="C701" s="37" t="n">
        <v>9787300281193</v>
      </c>
      <c r="D701" s="23" t="s">
        <v>161</v>
      </c>
      <c r="E701" s="22" t="s">
        <v>162</v>
      </c>
      <c r="F701" s="23" t="s">
        <v>29</v>
      </c>
      <c r="G701" s="16" t="n">
        <v>95</v>
      </c>
      <c r="H701" s="17" t="n">
        <v>47</v>
      </c>
      <c r="I701" s="18" t="n">
        <f aca="false">G701*H701*0.85</f>
        <v>3795.25</v>
      </c>
    </row>
    <row r="702" s="24" customFormat="true" ht="17.25" hidden="false" customHeight="true" outlineLevel="0" collapsed="false">
      <c r="A702" s="35" t="n">
        <v>67</v>
      </c>
      <c r="B702" s="36" t="n">
        <v>200939102</v>
      </c>
      <c r="C702" s="37" t="n">
        <v>9787300281193</v>
      </c>
      <c r="D702" s="23" t="s">
        <v>161</v>
      </c>
      <c r="E702" s="22" t="s">
        <v>162</v>
      </c>
      <c r="F702" s="23" t="s">
        <v>29</v>
      </c>
      <c r="G702" s="16" t="n">
        <v>95</v>
      </c>
      <c r="H702" s="17" t="n">
        <v>47</v>
      </c>
      <c r="I702" s="18" t="n">
        <f aca="false">G702*H702*0.85</f>
        <v>3795.25</v>
      </c>
    </row>
    <row r="703" s="24" customFormat="true" ht="17.25" hidden="false" customHeight="true" outlineLevel="0" collapsed="false">
      <c r="A703" s="35" t="n">
        <v>69</v>
      </c>
      <c r="B703" s="38" t="n">
        <v>200939104</v>
      </c>
      <c r="C703" s="37" t="n">
        <v>9787300253350</v>
      </c>
      <c r="D703" s="21" t="s">
        <v>163</v>
      </c>
      <c r="E703" s="21" t="s">
        <v>164</v>
      </c>
      <c r="F703" s="21" t="s">
        <v>29</v>
      </c>
      <c r="G703" s="16" t="n">
        <v>85</v>
      </c>
      <c r="H703" s="17" t="n">
        <v>47</v>
      </c>
      <c r="I703" s="18" t="n">
        <f aca="false">G703*H703*0.85</f>
        <v>3395.75</v>
      </c>
    </row>
    <row r="704" s="24" customFormat="true" ht="17.25" hidden="false" customHeight="true" outlineLevel="0" collapsed="false">
      <c r="A704" s="35" t="n">
        <v>67</v>
      </c>
      <c r="B704" s="36" t="n">
        <v>200939102</v>
      </c>
      <c r="C704" s="37" t="n">
        <v>9787300253350</v>
      </c>
      <c r="D704" s="23" t="s">
        <v>163</v>
      </c>
      <c r="E704" s="23" t="s">
        <v>164</v>
      </c>
      <c r="F704" s="23" t="s">
        <v>29</v>
      </c>
      <c r="G704" s="16" t="n">
        <v>85</v>
      </c>
      <c r="H704" s="17" t="n">
        <v>47</v>
      </c>
      <c r="I704" s="18" t="n">
        <f aca="false">G704*H704*0.85</f>
        <v>3395.75</v>
      </c>
    </row>
    <row r="705" s="24" customFormat="true" ht="17.25" hidden="false" customHeight="true" outlineLevel="0" collapsed="false">
      <c r="A705" s="35" t="n">
        <v>71</v>
      </c>
      <c r="B705" s="36" t="n">
        <v>200939106</v>
      </c>
      <c r="C705" s="37" t="n">
        <v>9787300253350</v>
      </c>
      <c r="D705" s="23" t="s">
        <v>163</v>
      </c>
      <c r="E705" s="23" t="s">
        <v>164</v>
      </c>
      <c r="F705" s="23" t="s">
        <v>29</v>
      </c>
      <c r="G705" s="16" t="n">
        <v>85</v>
      </c>
      <c r="H705" s="17" t="n">
        <v>47</v>
      </c>
      <c r="I705" s="18" t="n">
        <f aca="false">G705*H705*0.85</f>
        <v>3395.75</v>
      </c>
    </row>
    <row r="706" s="24" customFormat="true" ht="17.25" hidden="false" customHeight="true" outlineLevel="0" collapsed="false">
      <c r="A706" s="35" t="n">
        <v>2</v>
      </c>
      <c r="B706" s="38" t="n">
        <v>200901102</v>
      </c>
      <c r="C706" s="37" t="n">
        <v>9787030460158</v>
      </c>
      <c r="D706" s="21" t="s">
        <v>169</v>
      </c>
      <c r="E706" s="21" t="s">
        <v>170</v>
      </c>
      <c r="F706" s="21" t="s">
        <v>147</v>
      </c>
      <c r="G706" s="16" t="n">
        <v>59.8</v>
      </c>
      <c r="H706" s="17" t="n">
        <v>45</v>
      </c>
      <c r="I706" s="18" t="n">
        <f aca="false">G706*H706*0.85</f>
        <v>2287.35</v>
      </c>
    </row>
    <row r="707" s="24" customFormat="true" ht="17.25" hidden="false" customHeight="true" outlineLevel="0" collapsed="false">
      <c r="A707" s="35" t="n">
        <v>2</v>
      </c>
      <c r="B707" s="38" t="n">
        <v>200901102</v>
      </c>
      <c r="C707" s="37" t="n">
        <v>9787030489296</v>
      </c>
      <c r="D707" s="21" t="s">
        <v>171</v>
      </c>
      <c r="E707" s="21" t="s">
        <v>172</v>
      </c>
      <c r="F707" s="21" t="s">
        <v>147</v>
      </c>
      <c r="G707" s="16" t="n">
        <v>49.8</v>
      </c>
      <c r="H707" s="17" t="n">
        <v>45</v>
      </c>
      <c r="I707" s="18" t="n">
        <f aca="false">G707*H707*0.85</f>
        <v>1904.85</v>
      </c>
    </row>
    <row r="708" s="24" customFormat="true" ht="17.25" hidden="false" customHeight="true" outlineLevel="0" collapsed="false">
      <c r="A708" s="35" t="n">
        <v>4</v>
      </c>
      <c r="B708" s="38" t="n">
        <v>200901104</v>
      </c>
      <c r="C708" s="37" t="n">
        <v>9787030460158</v>
      </c>
      <c r="D708" s="21" t="s">
        <v>169</v>
      </c>
      <c r="E708" s="21" t="s">
        <v>179</v>
      </c>
      <c r="F708" s="21" t="s">
        <v>147</v>
      </c>
      <c r="G708" s="16" t="n">
        <v>59.8</v>
      </c>
      <c r="H708" s="17" t="n">
        <v>45</v>
      </c>
      <c r="I708" s="18" t="n">
        <f aca="false">G708*H708*0.85</f>
        <v>2287.35</v>
      </c>
    </row>
    <row r="709" s="24" customFormat="true" ht="17.25" hidden="false" customHeight="true" outlineLevel="0" collapsed="false">
      <c r="A709" s="35" t="n">
        <v>4</v>
      </c>
      <c r="B709" s="38" t="n">
        <v>200901104</v>
      </c>
      <c r="C709" s="37" t="n">
        <v>9787030489296</v>
      </c>
      <c r="D709" s="21" t="s">
        <v>171</v>
      </c>
      <c r="E709" s="21" t="s">
        <v>172</v>
      </c>
      <c r="F709" s="21" t="s">
        <v>147</v>
      </c>
      <c r="G709" s="16" t="n">
        <v>49.8</v>
      </c>
      <c r="H709" s="17" t="n">
        <v>45</v>
      </c>
      <c r="I709" s="18" t="n">
        <f aca="false">G709*H709*0.85</f>
        <v>1904.85</v>
      </c>
    </row>
    <row r="710" s="24" customFormat="true" ht="17.25" hidden="false" customHeight="true" outlineLevel="0" collapsed="false">
      <c r="A710" s="35" t="n">
        <v>10</v>
      </c>
      <c r="B710" s="38" t="n">
        <v>200905105</v>
      </c>
      <c r="C710" s="37" t="n">
        <v>9787302418665</v>
      </c>
      <c r="D710" s="21" t="s">
        <v>182</v>
      </c>
      <c r="E710" s="21" t="s">
        <v>183</v>
      </c>
      <c r="F710" s="21" t="s">
        <v>40</v>
      </c>
      <c r="G710" s="16" t="n">
        <v>39.5</v>
      </c>
      <c r="H710" s="17" t="n">
        <v>45</v>
      </c>
      <c r="I710" s="18" t="n">
        <f aca="false">G710*H710*0.85</f>
        <v>1510.875</v>
      </c>
    </row>
    <row r="711" s="24" customFormat="true" ht="17.25" hidden="false" customHeight="true" outlineLevel="0" collapsed="false">
      <c r="A711" s="35" t="n">
        <v>11</v>
      </c>
      <c r="B711" s="36" t="n">
        <v>200905106</v>
      </c>
      <c r="C711" s="37" t="n">
        <v>9787302418665</v>
      </c>
      <c r="D711" s="23" t="s">
        <v>182</v>
      </c>
      <c r="E711" s="23" t="s">
        <v>183</v>
      </c>
      <c r="F711" s="23" t="s">
        <v>40</v>
      </c>
      <c r="G711" s="16" t="n">
        <v>39.5</v>
      </c>
      <c r="H711" s="17" t="n">
        <v>45</v>
      </c>
      <c r="I711" s="18" t="n">
        <f aca="false">G711*H711*0.85</f>
        <v>1510.875</v>
      </c>
    </row>
    <row r="712" s="24" customFormat="true" ht="17.25" hidden="false" customHeight="true" outlineLevel="0" collapsed="false">
      <c r="A712" s="35" t="n">
        <v>7</v>
      </c>
      <c r="B712" s="36" t="n">
        <v>200905102</v>
      </c>
      <c r="C712" s="37" t="n">
        <v>9787302418665</v>
      </c>
      <c r="D712" s="23" t="s">
        <v>182</v>
      </c>
      <c r="E712" s="23" t="s">
        <v>183</v>
      </c>
      <c r="F712" s="23" t="s">
        <v>40</v>
      </c>
      <c r="G712" s="16" t="n">
        <v>39.5</v>
      </c>
      <c r="H712" s="17" t="n">
        <v>45</v>
      </c>
      <c r="I712" s="18" t="n">
        <f aca="false">G712*H712*0.85</f>
        <v>1510.875</v>
      </c>
    </row>
    <row r="713" s="24" customFormat="true" ht="17.25" hidden="false" customHeight="true" outlineLevel="0" collapsed="false">
      <c r="A713" s="35" t="n">
        <v>8</v>
      </c>
      <c r="B713" s="36" t="n">
        <v>200905103</v>
      </c>
      <c r="C713" s="37" t="n">
        <v>9787302418665</v>
      </c>
      <c r="D713" s="23" t="s">
        <v>182</v>
      </c>
      <c r="E713" s="23" t="s">
        <v>183</v>
      </c>
      <c r="F713" s="23" t="s">
        <v>40</v>
      </c>
      <c r="G713" s="16" t="n">
        <v>39.5</v>
      </c>
      <c r="H713" s="17" t="n">
        <v>45</v>
      </c>
      <c r="I713" s="18" t="n">
        <f aca="false">G713*H713*0.85</f>
        <v>1510.875</v>
      </c>
    </row>
    <row r="714" s="24" customFormat="true" ht="17.25" hidden="false" customHeight="true" outlineLevel="0" collapsed="false">
      <c r="A714" s="35" t="n">
        <v>13</v>
      </c>
      <c r="B714" s="36" t="n">
        <v>200905108</v>
      </c>
      <c r="C714" s="37" t="n">
        <v>9787302418665</v>
      </c>
      <c r="D714" s="23" t="s">
        <v>182</v>
      </c>
      <c r="E714" s="23" t="s">
        <v>183</v>
      </c>
      <c r="F714" s="23" t="s">
        <v>40</v>
      </c>
      <c r="G714" s="16" t="n">
        <v>39.5</v>
      </c>
      <c r="H714" s="17" t="n">
        <v>45</v>
      </c>
      <c r="I714" s="18" t="n">
        <f aca="false">G714*H714*0.85</f>
        <v>1510.875</v>
      </c>
    </row>
    <row r="715" s="24" customFormat="true" ht="17.25" hidden="false" customHeight="true" outlineLevel="0" collapsed="false">
      <c r="A715" s="35" t="n">
        <v>15</v>
      </c>
      <c r="B715" s="36" t="n">
        <v>200905110</v>
      </c>
      <c r="C715" s="37" t="n">
        <v>9787302418665</v>
      </c>
      <c r="D715" s="23" t="s">
        <v>182</v>
      </c>
      <c r="E715" s="23" t="s">
        <v>183</v>
      </c>
      <c r="F715" s="23" t="s">
        <v>40</v>
      </c>
      <c r="G715" s="16" t="n">
        <v>39.5</v>
      </c>
      <c r="H715" s="17" t="n">
        <v>45</v>
      </c>
      <c r="I715" s="18" t="n">
        <f aca="false">G715*H715*0.85</f>
        <v>1510.875</v>
      </c>
    </row>
    <row r="716" s="24" customFormat="true" ht="17.25" hidden="false" customHeight="true" outlineLevel="0" collapsed="false">
      <c r="A716" s="35" t="n">
        <v>7</v>
      </c>
      <c r="B716" s="38" t="n">
        <v>200905102</v>
      </c>
      <c r="C716" s="37" t="n">
        <v>9787121355479</v>
      </c>
      <c r="D716" s="22" t="s">
        <v>184</v>
      </c>
      <c r="E716" s="23" t="s">
        <v>185</v>
      </c>
      <c r="F716" s="23" t="s">
        <v>43</v>
      </c>
      <c r="G716" s="16" t="n">
        <v>42</v>
      </c>
      <c r="H716" s="17" t="n">
        <v>45</v>
      </c>
      <c r="I716" s="18" t="n">
        <f aca="false">G716*H716*0.85</f>
        <v>1606.5</v>
      </c>
    </row>
    <row r="717" s="24" customFormat="true" ht="17.25" hidden="false" customHeight="true" outlineLevel="0" collapsed="false">
      <c r="A717" s="35" t="n">
        <v>9</v>
      </c>
      <c r="B717" s="38" t="n">
        <v>200905104</v>
      </c>
      <c r="C717" s="37" t="n">
        <v>9787121355479</v>
      </c>
      <c r="D717" s="20" t="s">
        <v>184</v>
      </c>
      <c r="E717" s="21" t="s">
        <v>185</v>
      </c>
      <c r="F717" s="21" t="s">
        <v>43</v>
      </c>
      <c r="G717" s="16" t="n">
        <v>42</v>
      </c>
      <c r="H717" s="17" t="n">
        <v>45</v>
      </c>
      <c r="I717" s="18" t="n">
        <f aca="false">G717*H717*0.85</f>
        <v>1606.5</v>
      </c>
    </row>
    <row r="718" s="24" customFormat="true" ht="17.25" hidden="false" customHeight="true" outlineLevel="0" collapsed="false">
      <c r="A718" s="35" t="n">
        <v>11</v>
      </c>
      <c r="B718" s="38" t="n">
        <v>200905106</v>
      </c>
      <c r="C718" s="37" t="n">
        <v>9787121355479</v>
      </c>
      <c r="D718" s="22" t="s">
        <v>184</v>
      </c>
      <c r="E718" s="23" t="s">
        <v>185</v>
      </c>
      <c r="F718" s="23" t="s">
        <v>43</v>
      </c>
      <c r="G718" s="16" t="n">
        <v>42</v>
      </c>
      <c r="H718" s="17" t="n">
        <v>45</v>
      </c>
      <c r="I718" s="18" t="n">
        <f aca="false">G718*H718*0.85</f>
        <v>1606.5</v>
      </c>
    </row>
    <row r="719" s="24" customFormat="true" ht="17.25" hidden="false" customHeight="true" outlineLevel="0" collapsed="false">
      <c r="A719" s="35" t="n">
        <v>73</v>
      </c>
      <c r="B719" s="38" t="n">
        <v>200940102</v>
      </c>
      <c r="C719" s="37" t="n">
        <v>9787121355479</v>
      </c>
      <c r="D719" s="20" t="s">
        <v>184</v>
      </c>
      <c r="E719" s="21" t="s">
        <v>185</v>
      </c>
      <c r="F719" s="21" t="s">
        <v>43</v>
      </c>
      <c r="G719" s="16" t="n">
        <v>42</v>
      </c>
      <c r="H719" s="17" t="n">
        <v>42</v>
      </c>
      <c r="I719" s="18" t="n">
        <f aca="false">G719*H719*0.85</f>
        <v>1499.4</v>
      </c>
    </row>
    <row r="720" s="24" customFormat="true" ht="17.25" hidden="false" customHeight="true" outlineLevel="0" collapsed="false">
      <c r="A720" s="35" t="n">
        <v>62</v>
      </c>
      <c r="B720" s="38" t="n">
        <v>200938102</v>
      </c>
      <c r="C720" s="37" t="n">
        <v>9787121355479</v>
      </c>
      <c r="D720" s="20" t="s">
        <v>184</v>
      </c>
      <c r="E720" s="21" t="s">
        <v>185</v>
      </c>
      <c r="F720" s="21" t="s">
        <v>43</v>
      </c>
      <c r="G720" s="16" t="n">
        <v>42</v>
      </c>
      <c r="H720" s="17" t="n">
        <v>48</v>
      </c>
      <c r="I720" s="18" t="n">
        <f aca="false">G720*H720*0.85</f>
        <v>1713.6</v>
      </c>
    </row>
    <row r="721" s="24" customFormat="true" ht="17.25" hidden="false" customHeight="true" outlineLevel="0" collapsed="false">
      <c r="A721" s="35" t="n">
        <v>64</v>
      </c>
      <c r="B721" s="38" t="n">
        <v>200938104</v>
      </c>
      <c r="C721" s="37" t="n">
        <v>9787121355479</v>
      </c>
      <c r="D721" s="20" t="s">
        <v>184</v>
      </c>
      <c r="E721" s="21" t="s">
        <v>185</v>
      </c>
      <c r="F721" s="21" t="s">
        <v>43</v>
      </c>
      <c r="G721" s="16" t="n">
        <v>42</v>
      </c>
      <c r="H721" s="17" t="n">
        <v>48</v>
      </c>
      <c r="I721" s="18" t="n">
        <f aca="false">G721*H721*0.85</f>
        <v>1713.6</v>
      </c>
    </row>
    <row r="722" s="24" customFormat="true" ht="17.25" hidden="false" customHeight="true" outlineLevel="0" collapsed="false">
      <c r="A722" s="35" t="n">
        <v>54</v>
      </c>
      <c r="B722" s="36" t="n">
        <v>200935105</v>
      </c>
      <c r="C722" s="37" t="n">
        <v>9787121355479</v>
      </c>
      <c r="D722" s="22" t="s">
        <v>184</v>
      </c>
      <c r="E722" s="23" t="s">
        <v>185</v>
      </c>
      <c r="F722" s="23" t="s">
        <v>43</v>
      </c>
      <c r="G722" s="16" t="n">
        <v>42</v>
      </c>
      <c r="H722" s="17" t="n">
        <v>42</v>
      </c>
      <c r="I722" s="18" t="n">
        <f aca="false">G722*H722*0.85</f>
        <v>1499.4</v>
      </c>
    </row>
    <row r="723" s="24" customFormat="true" ht="17.25" hidden="false" customHeight="true" outlineLevel="0" collapsed="false">
      <c r="A723" s="35" t="n">
        <v>55</v>
      </c>
      <c r="B723" s="36" t="n">
        <v>200935106</v>
      </c>
      <c r="C723" s="37" t="n">
        <v>9787121355479</v>
      </c>
      <c r="D723" s="22" t="s">
        <v>184</v>
      </c>
      <c r="E723" s="23" t="s">
        <v>185</v>
      </c>
      <c r="F723" s="23" t="s">
        <v>43</v>
      </c>
      <c r="G723" s="16" t="n">
        <v>42</v>
      </c>
      <c r="H723" s="17" t="n">
        <v>42</v>
      </c>
      <c r="I723" s="18" t="n">
        <f aca="false">G723*H723*0.85</f>
        <v>1499.4</v>
      </c>
    </row>
    <row r="724" s="24" customFormat="true" ht="17.25" hidden="false" customHeight="true" outlineLevel="0" collapsed="false">
      <c r="A724" s="35" t="n">
        <v>51</v>
      </c>
      <c r="B724" s="36" t="n">
        <v>200935102</v>
      </c>
      <c r="C724" s="37" t="n">
        <v>9787121355479</v>
      </c>
      <c r="D724" s="22" t="s">
        <v>184</v>
      </c>
      <c r="E724" s="23" t="s">
        <v>185</v>
      </c>
      <c r="F724" s="23" t="s">
        <v>43</v>
      </c>
      <c r="G724" s="16" t="n">
        <v>42</v>
      </c>
      <c r="H724" s="17" t="n">
        <v>42</v>
      </c>
      <c r="I724" s="18" t="n">
        <f aca="false">G724*H724*0.85</f>
        <v>1499.4</v>
      </c>
    </row>
    <row r="725" s="24" customFormat="true" ht="17.25" hidden="false" customHeight="true" outlineLevel="0" collapsed="false">
      <c r="A725" s="35" t="n">
        <v>52</v>
      </c>
      <c r="B725" s="36" t="n">
        <v>200935103</v>
      </c>
      <c r="C725" s="37" t="n">
        <v>9787121355479</v>
      </c>
      <c r="D725" s="22" t="s">
        <v>184</v>
      </c>
      <c r="E725" s="23" t="s">
        <v>185</v>
      </c>
      <c r="F725" s="23" t="s">
        <v>43</v>
      </c>
      <c r="G725" s="16" t="n">
        <v>42</v>
      </c>
      <c r="H725" s="17" t="n">
        <v>42</v>
      </c>
      <c r="I725" s="18" t="n">
        <f aca="false">G725*H725*0.85</f>
        <v>1499.4</v>
      </c>
    </row>
    <row r="726" s="24" customFormat="true" ht="17.25" hidden="false" customHeight="true" outlineLevel="0" collapsed="false">
      <c r="A726" s="35" t="n">
        <v>54</v>
      </c>
      <c r="B726" s="36" t="n">
        <v>200935105</v>
      </c>
      <c r="C726" s="37" t="n">
        <v>9787302418665</v>
      </c>
      <c r="D726" s="23" t="s">
        <v>182</v>
      </c>
      <c r="E726" s="23" t="s">
        <v>183</v>
      </c>
      <c r="F726" s="23" t="s">
        <v>40</v>
      </c>
      <c r="G726" s="16" t="n">
        <v>39.5</v>
      </c>
      <c r="H726" s="17" t="n">
        <v>42</v>
      </c>
      <c r="I726" s="18" t="n">
        <f aca="false">G726*H726*0.85</f>
        <v>1410.15</v>
      </c>
    </row>
    <row r="727" s="24" customFormat="true" ht="17.25" hidden="false" customHeight="true" outlineLevel="0" collapsed="false">
      <c r="A727" s="35" t="n">
        <v>55</v>
      </c>
      <c r="B727" s="36" t="n">
        <v>200935106</v>
      </c>
      <c r="C727" s="37" t="n">
        <v>9787302418665</v>
      </c>
      <c r="D727" s="23" t="s">
        <v>182</v>
      </c>
      <c r="E727" s="23" t="s">
        <v>183</v>
      </c>
      <c r="F727" s="23" t="s">
        <v>40</v>
      </c>
      <c r="G727" s="16" t="n">
        <v>39.5</v>
      </c>
      <c r="H727" s="17" t="n">
        <v>42</v>
      </c>
      <c r="I727" s="18" t="n">
        <f aca="false">G727*H727*0.85</f>
        <v>1410.15</v>
      </c>
    </row>
    <row r="728" s="24" customFormat="true" ht="17.25" hidden="false" customHeight="true" outlineLevel="0" collapsed="false">
      <c r="A728" s="35" t="n">
        <v>73</v>
      </c>
      <c r="B728" s="36" t="n">
        <v>200940102</v>
      </c>
      <c r="C728" s="37" t="n">
        <v>9787302418665</v>
      </c>
      <c r="D728" s="23" t="s">
        <v>182</v>
      </c>
      <c r="E728" s="23" t="s">
        <v>183</v>
      </c>
      <c r="F728" s="23" t="s">
        <v>40</v>
      </c>
      <c r="G728" s="16" t="n">
        <v>39.5</v>
      </c>
      <c r="H728" s="17" t="n">
        <v>42</v>
      </c>
      <c r="I728" s="18" t="n">
        <f aca="false">G728*H728*0.85</f>
        <v>1410.15</v>
      </c>
    </row>
    <row r="729" s="24" customFormat="true" ht="17.25" hidden="false" customHeight="true" outlineLevel="0" collapsed="false">
      <c r="A729" s="35" t="n">
        <v>51</v>
      </c>
      <c r="B729" s="36" t="n">
        <v>200935102</v>
      </c>
      <c r="C729" s="37" t="n">
        <v>9787302418665</v>
      </c>
      <c r="D729" s="23" t="s">
        <v>182</v>
      </c>
      <c r="E729" s="23" t="s">
        <v>183</v>
      </c>
      <c r="F729" s="23" t="s">
        <v>40</v>
      </c>
      <c r="G729" s="16" t="n">
        <v>39.5</v>
      </c>
      <c r="H729" s="17" t="n">
        <v>42</v>
      </c>
      <c r="I729" s="18" t="n">
        <f aca="false">G729*H729*0.85</f>
        <v>1410.15</v>
      </c>
    </row>
    <row r="730" s="24" customFormat="true" ht="17.25" hidden="false" customHeight="true" outlineLevel="0" collapsed="false">
      <c r="A730" s="35" t="n">
        <v>52</v>
      </c>
      <c r="B730" s="38" t="n">
        <v>200935103</v>
      </c>
      <c r="C730" s="37" t="n">
        <v>9787302418665</v>
      </c>
      <c r="D730" s="21" t="s">
        <v>182</v>
      </c>
      <c r="E730" s="21" t="s">
        <v>183</v>
      </c>
      <c r="F730" s="21" t="s">
        <v>40</v>
      </c>
      <c r="G730" s="16" t="n">
        <v>39.5</v>
      </c>
      <c r="H730" s="17" t="n">
        <v>42</v>
      </c>
      <c r="I730" s="18" t="n">
        <f aca="false">G730*H730*0.85</f>
        <v>1410.15</v>
      </c>
    </row>
    <row r="731" s="24" customFormat="true" ht="17.25" hidden="false" customHeight="true" outlineLevel="0" collapsed="false">
      <c r="A731" s="35" t="n">
        <v>13</v>
      </c>
      <c r="B731" s="38" t="n">
        <v>200905108</v>
      </c>
      <c r="C731" s="37" t="n">
        <v>9787121355479</v>
      </c>
      <c r="D731" s="20" t="s">
        <v>184</v>
      </c>
      <c r="E731" s="21" t="s">
        <v>185</v>
      </c>
      <c r="F731" s="21" t="s">
        <v>43</v>
      </c>
      <c r="G731" s="16" t="n">
        <v>42</v>
      </c>
      <c r="H731" s="17" t="n">
        <v>45</v>
      </c>
      <c r="I731" s="18" t="n">
        <f aca="false">G731*H731*0.85</f>
        <v>1606.5</v>
      </c>
    </row>
    <row r="732" s="24" customFormat="true" ht="17.25" hidden="false" customHeight="true" outlineLevel="0" collapsed="false">
      <c r="A732" s="35" t="n">
        <v>15</v>
      </c>
      <c r="B732" s="38" t="n">
        <v>200905110</v>
      </c>
      <c r="C732" s="37" t="n">
        <v>9787121355479</v>
      </c>
      <c r="D732" s="20" t="s">
        <v>184</v>
      </c>
      <c r="E732" s="21" t="s">
        <v>185</v>
      </c>
      <c r="F732" s="21" t="s">
        <v>43</v>
      </c>
      <c r="G732" s="16" t="n">
        <v>42</v>
      </c>
      <c r="H732" s="17" t="n">
        <v>45</v>
      </c>
      <c r="I732" s="18" t="n">
        <f aca="false">G732*H732*0.85</f>
        <v>1606.5</v>
      </c>
    </row>
    <row r="733" s="24" customFormat="true" ht="17.25" hidden="false" customHeight="true" outlineLevel="0" collapsed="false">
      <c r="A733" s="35" t="n">
        <v>25</v>
      </c>
      <c r="B733" s="38" t="n">
        <v>200908102</v>
      </c>
      <c r="C733" s="37" t="n">
        <v>9787300271217</v>
      </c>
      <c r="D733" s="21" t="s">
        <v>158</v>
      </c>
      <c r="E733" s="21" t="s">
        <v>159</v>
      </c>
      <c r="F733" s="21" t="s">
        <v>29</v>
      </c>
      <c r="G733" s="16" t="n">
        <v>45</v>
      </c>
      <c r="H733" s="17" t="n">
        <v>42</v>
      </c>
      <c r="I733" s="18" t="n">
        <f aca="false">G733*H733*0.85</f>
        <v>1606.5</v>
      </c>
    </row>
    <row r="734" s="24" customFormat="true" ht="17.25" hidden="false" customHeight="true" outlineLevel="0" collapsed="false">
      <c r="A734" s="35" t="n">
        <v>26</v>
      </c>
      <c r="B734" s="36" t="n">
        <v>200908103</v>
      </c>
      <c r="C734" s="37" t="n">
        <v>9787300271217</v>
      </c>
      <c r="D734" s="23" t="s">
        <v>158</v>
      </c>
      <c r="E734" s="23" t="s">
        <v>159</v>
      </c>
      <c r="F734" s="23" t="s">
        <v>29</v>
      </c>
      <c r="G734" s="16" t="n">
        <v>45</v>
      </c>
      <c r="H734" s="17" t="n">
        <v>42</v>
      </c>
      <c r="I734" s="18" t="n">
        <f aca="false">G734*H734*0.85</f>
        <v>1606.5</v>
      </c>
    </row>
    <row r="735" s="24" customFormat="true" ht="17.25" hidden="false" customHeight="true" outlineLevel="0" collapsed="false">
      <c r="A735" s="35" t="n">
        <v>30</v>
      </c>
      <c r="B735" s="36" t="n">
        <v>200910102</v>
      </c>
      <c r="C735" s="37" t="n">
        <v>9787300271217</v>
      </c>
      <c r="D735" s="23" t="s">
        <v>158</v>
      </c>
      <c r="E735" s="23" t="s">
        <v>159</v>
      </c>
      <c r="F735" s="23" t="s">
        <v>29</v>
      </c>
      <c r="G735" s="16" t="n">
        <v>45</v>
      </c>
      <c r="H735" s="17" t="n">
        <v>42</v>
      </c>
      <c r="I735" s="18" t="n">
        <f aca="false">G735*H735*0.85</f>
        <v>1606.5</v>
      </c>
    </row>
    <row r="736" s="24" customFormat="true" ht="17.25" hidden="false" customHeight="true" outlineLevel="0" collapsed="false">
      <c r="A736" s="35" t="n">
        <v>31</v>
      </c>
      <c r="B736" s="36" t="n">
        <v>200910103</v>
      </c>
      <c r="C736" s="37" t="n">
        <v>9787300271217</v>
      </c>
      <c r="D736" s="23" t="s">
        <v>158</v>
      </c>
      <c r="E736" s="23" t="s">
        <v>159</v>
      </c>
      <c r="F736" s="23" t="s">
        <v>29</v>
      </c>
      <c r="G736" s="16" t="n">
        <v>45</v>
      </c>
      <c r="H736" s="17" t="n">
        <v>42</v>
      </c>
      <c r="I736" s="18" t="n">
        <f aca="false">G736*H736*0.85</f>
        <v>1606.5</v>
      </c>
    </row>
    <row r="737" s="24" customFormat="true" ht="17.25" hidden="false" customHeight="true" outlineLevel="0" collapsed="false">
      <c r="A737" s="35" t="n">
        <v>46</v>
      </c>
      <c r="B737" s="36" t="n">
        <v>200933101</v>
      </c>
      <c r="C737" s="37" t="n">
        <v>9787300271217</v>
      </c>
      <c r="D737" s="23" t="s">
        <v>158</v>
      </c>
      <c r="E737" s="23" t="s">
        <v>159</v>
      </c>
      <c r="F737" s="23" t="s">
        <v>29</v>
      </c>
      <c r="G737" s="16" t="n">
        <v>45</v>
      </c>
      <c r="H737" s="17" t="n">
        <v>30</v>
      </c>
      <c r="I737" s="18" t="n">
        <f aca="false">G737*H737*0.85</f>
        <v>1147.5</v>
      </c>
    </row>
    <row r="738" s="24" customFormat="true" ht="17.25" hidden="false" customHeight="true" outlineLevel="0" collapsed="false">
      <c r="A738" s="35" t="n">
        <v>64</v>
      </c>
      <c r="B738" s="38" t="n">
        <v>200938104</v>
      </c>
      <c r="C738" s="37" t="n">
        <v>9787302481256</v>
      </c>
      <c r="D738" s="21" t="s">
        <v>186</v>
      </c>
      <c r="E738" s="21" t="s">
        <v>187</v>
      </c>
      <c r="F738" s="21" t="s">
        <v>40</v>
      </c>
      <c r="G738" s="16" t="n">
        <v>49</v>
      </c>
      <c r="H738" s="17" t="n">
        <v>48</v>
      </c>
      <c r="I738" s="18" t="n">
        <f aca="false">G738*H738*0.85</f>
        <v>1999.2</v>
      </c>
    </row>
    <row r="739" s="24" customFormat="true" ht="17.25" hidden="false" customHeight="true" outlineLevel="0" collapsed="false">
      <c r="A739" s="35" t="n">
        <v>62</v>
      </c>
      <c r="B739" s="38" t="n">
        <v>200938102</v>
      </c>
      <c r="C739" s="37" t="n">
        <v>9787302481256</v>
      </c>
      <c r="D739" s="21" t="s">
        <v>186</v>
      </c>
      <c r="E739" s="21" t="s">
        <v>187</v>
      </c>
      <c r="F739" s="21" t="s">
        <v>40</v>
      </c>
      <c r="G739" s="16" t="n">
        <v>49</v>
      </c>
      <c r="H739" s="17" t="n">
        <v>48</v>
      </c>
      <c r="I739" s="18" t="n">
        <f aca="false">G739*H739*0.85</f>
        <v>1999.2</v>
      </c>
    </row>
    <row r="740" s="24" customFormat="true" ht="17.25" hidden="false" customHeight="true" outlineLevel="0" collapsed="false">
      <c r="A740" s="35" t="n">
        <v>62</v>
      </c>
      <c r="B740" s="36" t="n">
        <v>200938102</v>
      </c>
      <c r="C740" s="37" t="n">
        <v>9787302476757</v>
      </c>
      <c r="D740" s="23" t="s">
        <v>188</v>
      </c>
      <c r="E740" s="23" t="s">
        <v>189</v>
      </c>
      <c r="F740" s="23" t="s">
        <v>40</v>
      </c>
      <c r="G740" s="16" t="n">
        <v>35</v>
      </c>
      <c r="H740" s="17" t="n">
        <v>48</v>
      </c>
      <c r="I740" s="18" t="n">
        <f aca="false">G740*H740*0.85</f>
        <v>1428</v>
      </c>
    </row>
    <row r="741" s="24" customFormat="true" ht="17.25" hidden="false" customHeight="true" outlineLevel="0" collapsed="false">
      <c r="A741" s="35" t="n">
        <v>64</v>
      </c>
      <c r="B741" s="38" t="n">
        <v>200938104</v>
      </c>
      <c r="C741" s="37" t="n">
        <v>9787302476757</v>
      </c>
      <c r="D741" s="21" t="s">
        <v>188</v>
      </c>
      <c r="E741" s="21" t="s">
        <v>189</v>
      </c>
      <c r="F741" s="21" t="s">
        <v>40</v>
      </c>
      <c r="G741" s="16" t="n">
        <v>35</v>
      </c>
      <c r="H741" s="17" t="n">
        <v>48</v>
      </c>
      <c r="I741" s="18" t="n">
        <f aca="false">G741*H741*0.85</f>
        <v>1428</v>
      </c>
    </row>
    <row r="742" s="24" customFormat="true" ht="17.25" hidden="false" customHeight="true" outlineLevel="0" collapsed="false">
      <c r="A742" s="35" t="n">
        <v>69</v>
      </c>
      <c r="B742" s="36" t="n">
        <v>200939104</v>
      </c>
      <c r="C742" s="37" t="n">
        <v>9787302481256</v>
      </c>
      <c r="D742" s="23" t="s">
        <v>190</v>
      </c>
      <c r="E742" s="23" t="s">
        <v>187</v>
      </c>
      <c r="F742" s="23" t="s">
        <v>40</v>
      </c>
      <c r="G742" s="16" t="n">
        <v>49</v>
      </c>
      <c r="H742" s="17" t="n">
        <v>47</v>
      </c>
      <c r="I742" s="18" t="n">
        <f aca="false">G742*H742*0.85</f>
        <v>1957.55</v>
      </c>
    </row>
    <row r="743" s="24" customFormat="true" ht="17.25" hidden="false" customHeight="true" outlineLevel="0" collapsed="false">
      <c r="A743" s="35" t="n">
        <v>67</v>
      </c>
      <c r="B743" s="36" t="n">
        <v>200939102</v>
      </c>
      <c r="C743" s="37" t="n">
        <v>9787302481256</v>
      </c>
      <c r="D743" s="23" t="s">
        <v>190</v>
      </c>
      <c r="E743" s="23" t="s">
        <v>187</v>
      </c>
      <c r="F743" s="23" t="s">
        <v>40</v>
      </c>
      <c r="G743" s="16" t="n">
        <v>49</v>
      </c>
      <c r="H743" s="17" t="n">
        <v>47</v>
      </c>
      <c r="I743" s="18" t="n">
        <f aca="false">G743*H743*0.85</f>
        <v>1957.55</v>
      </c>
    </row>
    <row r="744" s="24" customFormat="true" ht="17.25" hidden="false" customHeight="true" outlineLevel="0" collapsed="false">
      <c r="A744" s="35" t="n">
        <v>71</v>
      </c>
      <c r="B744" s="36" t="n">
        <v>200939106</v>
      </c>
      <c r="C744" s="37" t="n">
        <v>9787302481256</v>
      </c>
      <c r="D744" s="23" t="s">
        <v>190</v>
      </c>
      <c r="E744" s="23" t="s">
        <v>187</v>
      </c>
      <c r="F744" s="23" t="s">
        <v>40</v>
      </c>
      <c r="G744" s="16" t="n">
        <v>49</v>
      </c>
      <c r="H744" s="17" t="n">
        <v>47</v>
      </c>
      <c r="I744" s="18" t="n">
        <f aca="false">G744*H744*0.85</f>
        <v>1957.55</v>
      </c>
    </row>
    <row r="745" customFormat="false" ht="17.25" hidden="false" customHeight="true" outlineLevel="0" collapsed="false">
      <c r="A745" s="39" t="n">
        <v>1</v>
      </c>
      <c r="B745" s="40" t="n">
        <v>200901101</v>
      </c>
      <c r="C745" s="41" t="s">
        <v>194</v>
      </c>
      <c r="D745" s="42" t="s">
        <v>195</v>
      </c>
      <c r="E745" s="42" t="s">
        <v>196</v>
      </c>
      <c r="F745" s="42" t="s">
        <v>197</v>
      </c>
      <c r="G745" s="43" t="n">
        <v>36.8</v>
      </c>
      <c r="H745" s="10" t="n">
        <v>45</v>
      </c>
      <c r="I745" s="18" t="n">
        <f aca="false">G745*H745*0.85</f>
        <v>1407.6</v>
      </c>
    </row>
    <row r="746" customFormat="false" ht="17.25" hidden="false" customHeight="true" outlineLevel="0" collapsed="false">
      <c r="A746" s="39" t="n">
        <v>2</v>
      </c>
      <c r="B746" s="40" t="n">
        <v>200901102</v>
      </c>
      <c r="C746" s="41" t="s">
        <v>194</v>
      </c>
      <c r="D746" s="42" t="s">
        <v>195</v>
      </c>
      <c r="E746" s="42" t="s">
        <v>196</v>
      </c>
      <c r="F746" s="42" t="s">
        <v>197</v>
      </c>
      <c r="G746" s="43" t="n">
        <v>36.8</v>
      </c>
      <c r="H746" s="10" t="n">
        <v>45</v>
      </c>
      <c r="I746" s="18" t="n">
        <f aca="false">G746*H746*0.85</f>
        <v>1407.6</v>
      </c>
    </row>
    <row r="747" customFormat="false" ht="17.25" hidden="false" customHeight="true" outlineLevel="0" collapsed="false">
      <c r="A747" s="39" t="n">
        <v>3</v>
      </c>
      <c r="B747" s="44" t="n">
        <v>200901103</v>
      </c>
      <c r="C747" s="41" t="s">
        <v>194</v>
      </c>
      <c r="D747" s="42" t="s">
        <v>195</v>
      </c>
      <c r="E747" s="42" t="s">
        <v>196</v>
      </c>
      <c r="F747" s="42" t="s">
        <v>197</v>
      </c>
      <c r="G747" s="43" t="n">
        <v>36.8</v>
      </c>
      <c r="H747" s="10" t="n">
        <v>45</v>
      </c>
      <c r="I747" s="18" t="n">
        <f aca="false">G747*H747*0.85</f>
        <v>1407.6</v>
      </c>
    </row>
    <row r="748" customFormat="false" ht="17.25" hidden="false" customHeight="true" outlineLevel="0" collapsed="false">
      <c r="A748" s="39" t="n">
        <v>4</v>
      </c>
      <c r="B748" s="40" t="n">
        <v>200901104</v>
      </c>
      <c r="C748" s="41" t="s">
        <v>194</v>
      </c>
      <c r="D748" s="42" t="s">
        <v>195</v>
      </c>
      <c r="E748" s="42" t="s">
        <v>196</v>
      </c>
      <c r="F748" s="42" t="s">
        <v>197</v>
      </c>
      <c r="G748" s="43" t="n">
        <v>36.8</v>
      </c>
      <c r="H748" s="10" t="n">
        <v>45</v>
      </c>
      <c r="I748" s="18" t="n">
        <f aca="false">G748*H748*0.85</f>
        <v>1407.6</v>
      </c>
    </row>
    <row r="749" customFormat="false" ht="17.25" hidden="false" customHeight="true" outlineLevel="0" collapsed="false">
      <c r="A749" s="39" t="n">
        <v>5</v>
      </c>
      <c r="B749" s="44" t="n">
        <v>200901105</v>
      </c>
      <c r="C749" s="41" t="s">
        <v>194</v>
      </c>
      <c r="D749" s="42" t="s">
        <v>195</v>
      </c>
      <c r="E749" s="42" t="s">
        <v>196</v>
      </c>
      <c r="F749" s="42" t="s">
        <v>197</v>
      </c>
      <c r="G749" s="43" t="n">
        <v>36.8</v>
      </c>
      <c r="H749" s="10" t="n">
        <v>45</v>
      </c>
      <c r="I749" s="18" t="n">
        <f aca="false">G749*H749*0.85</f>
        <v>1407.6</v>
      </c>
    </row>
    <row r="750" customFormat="false" ht="17.25" hidden="false" customHeight="true" outlineLevel="0" collapsed="false">
      <c r="A750" s="39" t="n">
        <v>6</v>
      </c>
      <c r="B750" s="44" t="n">
        <v>200905101</v>
      </c>
      <c r="C750" s="41" t="s">
        <v>194</v>
      </c>
      <c r="D750" s="42" t="s">
        <v>195</v>
      </c>
      <c r="E750" s="42" t="s">
        <v>196</v>
      </c>
      <c r="F750" s="42" t="s">
        <v>197</v>
      </c>
      <c r="G750" s="43" t="n">
        <v>36.8</v>
      </c>
      <c r="H750" s="10" t="n">
        <v>45</v>
      </c>
      <c r="I750" s="18" t="n">
        <f aca="false">G750*H750*0.85</f>
        <v>1407.6</v>
      </c>
    </row>
    <row r="751" customFormat="false" ht="17.25" hidden="false" customHeight="true" outlineLevel="0" collapsed="false">
      <c r="A751" s="39" t="n">
        <v>7</v>
      </c>
      <c r="B751" s="40" t="n">
        <v>200905102</v>
      </c>
      <c r="C751" s="41" t="s">
        <v>194</v>
      </c>
      <c r="D751" s="42" t="s">
        <v>195</v>
      </c>
      <c r="E751" s="42" t="s">
        <v>196</v>
      </c>
      <c r="F751" s="42" t="s">
        <v>197</v>
      </c>
      <c r="G751" s="43" t="n">
        <v>36.8</v>
      </c>
      <c r="H751" s="10" t="n">
        <v>45</v>
      </c>
      <c r="I751" s="18" t="n">
        <f aca="false">G751*H751*0.85</f>
        <v>1407.6</v>
      </c>
    </row>
    <row r="752" customFormat="false" ht="17.25" hidden="false" customHeight="true" outlineLevel="0" collapsed="false">
      <c r="A752" s="39" t="n">
        <v>8</v>
      </c>
      <c r="B752" s="44" t="n">
        <v>200905103</v>
      </c>
      <c r="C752" s="41" t="s">
        <v>194</v>
      </c>
      <c r="D752" s="42" t="s">
        <v>195</v>
      </c>
      <c r="E752" s="42" t="s">
        <v>196</v>
      </c>
      <c r="F752" s="42" t="s">
        <v>197</v>
      </c>
      <c r="G752" s="43" t="n">
        <v>36.8</v>
      </c>
      <c r="H752" s="10" t="n">
        <v>45</v>
      </c>
      <c r="I752" s="18" t="n">
        <f aca="false">G752*H752*0.85</f>
        <v>1407.6</v>
      </c>
    </row>
    <row r="753" customFormat="false" ht="17.25" hidden="false" customHeight="true" outlineLevel="0" collapsed="false">
      <c r="A753" s="39" t="n">
        <v>9</v>
      </c>
      <c r="B753" s="44" t="n">
        <v>200905104</v>
      </c>
      <c r="C753" s="41" t="s">
        <v>194</v>
      </c>
      <c r="D753" s="42" t="s">
        <v>195</v>
      </c>
      <c r="E753" s="42" t="s">
        <v>196</v>
      </c>
      <c r="F753" s="42" t="s">
        <v>197</v>
      </c>
      <c r="G753" s="43" t="n">
        <v>36.8</v>
      </c>
      <c r="H753" s="10" t="n">
        <v>45</v>
      </c>
      <c r="I753" s="18" t="n">
        <f aca="false">G753*H753*0.85</f>
        <v>1407.6</v>
      </c>
    </row>
    <row r="754" customFormat="false" ht="17.25" hidden="false" customHeight="true" outlineLevel="0" collapsed="false">
      <c r="A754" s="39" t="n">
        <v>10</v>
      </c>
      <c r="B754" s="44" t="n">
        <v>200905105</v>
      </c>
      <c r="C754" s="41" t="s">
        <v>194</v>
      </c>
      <c r="D754" s="42" t="s">
        <v>195</v>
      </c>
      <c r="E754" s="42" t="s">
        <v>196</v>
      </c>
      <c r="F754" s="42" t="s">
        <v>197</v>
      </c>
      <c r="G754" s="43" t="n">
        <v>36.8</v>
      </c>
      <c r="H754" s="10" t="n">
        <v>45</v>
      </c>
      <c r="I754" s="18" t="n">
        <f aca="false">G754*H754*0.85</f>
        <v>1407.6</v>
      </c>
    </row>
    <row r="755" customFormat="false" ht="17.25" hidden="false" customHeight="true" outlineLevel="0" collapsed="false">
      <c r="A755" s="39" t="n">
        <v>11</v>
      </c>
      <c r="B755" s="40" t="n">
        <v>200905106</v>
      </c>
      <c r="C755" s="41" t="s">
        <v>194</v>
      </c>
      <c r="D755" s="42" t="s">
        <v>195</v>
      </c>
      <c r="E755" s="42" t="s">
        <v>196</v>
      </c>
      <c r="F755" s="42" t="s">
        <v>197</v>
      </c>
      <c r="G755" s="43" t="n">
        <v>36.8</v>
      </c>
      <c r="H755" s="10" t="n">
        <v>45</v>
      </c>
      <c r="I755" s="18" t="n">
        <f aca="false">G755*H755*0.85</f>
        <v>1407.6</v>
      </c>
    </row>
    <row r="756" customFormat="false" ht="17.25" hidden="false" customHeight="true" outlineLevel="0" collapsed="false">
      <c r="A756" s="39" t="n">
        <v>12</v>
      </c>
      <c r="B756" s="44" t="n">
        <v>200905107</v>
      </c>
      <c r="C756" s="41" t="s">
        <v>194</v>
      </c>
      <c r="D756" s="42" t="s">
        <v>195</v>
      </c>
      <c r="E756" s="42" t="s">
        <v>196</v>
      </c>
      <c r="F756" s="42" t="s">
        <v>197</v>
      </c>
      <c r="G756" s="43" t="n">
        <v>36.8</v>
      </c>
      <c r="H756" s="10" t="n">
        <v>45</v>
      </c>
      <c r="I756" s="18" t="n">
        <f aca="false">G756*H756*0.85</f>
        <v>1407.6</v>
      </c>
    </row>
    <row r="757" customFormat="false" ht="17.25" hidden="false" customHeight="true" outlineLevel="0" collapsed="false">
      <c r="A757" s="39" t="n">
        <v>13</v>
      </c>
      <c r="B757" s="40" t="n">
        <v>200905108</v>
      </c>
      <c r="C757" s="41" t="s">
        <v>194</v>
      </c>
      <c r="D757" s="42" t="s">
        <v>195</v>
      </c>
      <c r="E757" s="42" t="s">
        <v>196</v>
      </c>
      <c r="F757" s="42" t="s">
        <v>197</v>
      </c>
      <c r="G757" s="43" t="n">
        <v>36.8</v>
      </c>
      <c r="H757" s="10" t="n">
        <v>45</v>
      </c>
      <c r="I757" s="18" t="n">
        <f aca="false">G757*H757*0.85</f>
        <v>1407.6</v>
      </c>
    </row>
    <row r="758" customFormat="false" ht="17.25" hidden="false" customHeight="true" outlineLevel="0" collapsed="false">
      <c r="A758" s="39" t="n">
        <v>14</v>
      </c>
      <c r="B758" s="40" t="n">
        <v>200905109</v>
      </c>
      <c r="C758" s="41" t="s">
        <v>194</v>
      </c>
      <c r="D758" s="42" t="s">
        <v>195</v>
      </c>
      <c r="E758" s="42" t="s">
        <v>196</v>
      </c>
      <c r="F758" s="42" t="s">
        <v>197</v>
      </c>
      <c r="G758" s="43" t="n">
        <v>36.8</v>
      </c>
      <c r="H758" s="10" t="n">
        <v>45</v>
      </c>
      <c r="I758" s="18" t="n">
        <f aca="false">G758*H758*0.85</f>
        <v>1407.6</v>
      </c>
    </row>
    <row r="759" customFormat="false" ht="17.25" hidden="false" customHeight="true" outlineLevel="0" collapsed="false">
      <c r="A759" s="39" t="n">
        <v>15</v>
      </c>
      <c r="B759" s="40" t="n">
        <v>200905110</v>
      </c>
      <c r="C759" s="41" t="s">
        <v>194</v>
      </c>
      <c r="D759" s="42" t="s">
        <v>195</v>
      </c>
      <c r="E759" s="42" t="s">
        <v>196</v>
      </c>
      <c r="F759" s="42" t="s">
        <v>197</v>
      </c>
      <c r="G759" s="43" t="n">
        <v>36.8</v>
      </c>
      <c r="H759" s="10" t="n">
        <v>45</v>
      </c>
      <c r="I759" s="18" t="n">
        <f aca="false">G759*H759*0.85</f>
        <v>1407.6</v>
      </c>
    </row>
    <row r="760" customFormat="false" ht="17.25" hidden="false" customHeight="true" outlineLevel="0" collapsed="false">
      <c r="A760" s="39" t="n">
        <v>16</v>
      </c>
      <c r="B760" s="40" t="n">
        <v>200906101</v>
      </c>
      <c r="C760" s="41" t="s">
        <v>194</v>
      </c>
      <c r="D760" s="42" t="s">
        <v>195</v>
      </c>
      <c r="E760" s="42" t="s">
        <v>196</v>
      </c>
      <c r="F760" s="42" t="s">
        <v>197</v>
      </c>
      <c r="G760" s="43" t="n">
        <v>36.8</v>
      </c>
      <c r="H760" s="10" t="n">
        <v>42</v>
      </c>
      <c r="I760" s="18" t="n">
        <f aca="false">G760*H760*0.85</f>
        <v>1313.76</v>
      </c>
    </row>
    <row r="761" customFormat="false" ht="17.25" hidden="false" customHeight="true" outlineLevel="0" collapsed="false">
      <c r="A761" s="39" t="n">
        <v>17</v>
      </c>
      <c r="B761" s="44" t="n">
        <v>200906102</v>
      </c>
      <c r="C761" s="41" t="s">
        <v>194</v>
      </c>
      <c r="D761" s="42" t="s">
        <v>195</v>
      </c>
      <c r="E761" s="42" t="s">
        <v>196</v>
      </c>
      <c r="F761" s="42" t="s">
        <v>197</v>
      </c>
      <c r="G761" s="43" t="n">
        <v>36.8</v>
      </c>
      <c r="H761" s="10" t="n">
        <v>42</v>
      </c>
      <c r="I761" s="18" t="n">
        <f aca="false">G761*H761*0.85</f>
        <v>1313.76</v>
      </c>
    </row>
    <row r="762" customFormat="false" ht="17.25" hidden="false" customHeight="true" outlineLevel="0" collapsed="false">
      <c r="A762" s="39" t="n">
        <v>18</v>
      </c>
      <c r="B762" s="40" t="n">
        <v>200906103</v>
      </c>
      <c r="C762" s="41" t="s">
        <v>194</v>
      </c>
      <c r="D762" s="42" t="s">
        <v>195</v>
      </c>
      <c r="E762" s="42" t="s">
        <v>196</v>
      </c>
      <c r="F762" s="42" t="s">
        <v>197</v>
      </c>
      <c r="G762" s="43" t="n">
        <v>36.8</v>
      </c>
      <c r="H762" s="10" t="n">
        <v>42</v>
      </c>
      <c r="I762" s="18" t="n">
        <f aca="false">G762*H762*0.85</f>
        <v>1313.76</v>
      </c>
    </row>
    <row r="763" customFormat="false" ht="17.25" hidden="false" customHeight="true" outlineLevel="0" collapsed="false">
      <c r="A763" s="39" t="n">
        <v>19</v>
      </c>
      <c r="B763" s="40" t="n">
        <v>200907101</v>
      </c>
      <c r="C763" s="41" t="s">
        <v>194</v>
      </c>
      <c r="D763" s="42" t="s">
        <v>195</v>
      </c>
      <c r="E763" s="42" t="s">
        <v>196</v>
      </c>
      <c r="F763" s="42" t="s">
        <v>197</v>
      </c>
      <c r="G763" s="43" t="n">
        <v>36.8</v>
      </c>
      <c r="H763" s="10" t="n">
        <v>45</v>
      </c>
      <c r="I763" s="18" t="n">
        <f aca="false">G763*H763*0.85</f>
        <v>1407.6</v>
      </c>
    </row>
    <row r="764" customFormat="false" ht="17.25" hidden="false" customHeight="true" outlineLevel="0" collapsed="false">
      <c r="A764" s="39" t="n">
        <v>20</v>
      </c>
      <c r="B764" s="40" t="n">
        <v>200907102</v>
      </c>
      <c r="C764" s="41" t="s">
        <v>194</v>
      </c>
      <c r="D764" s="42" t="s">
        <v>195</v>
      </c>
      <c r="E764" s="42" t="s">
        <v>196</v>
      </c>
      <c r="F764" s="42" t="s">
        <v>197</v>
      </c>
      <c r="G764" s="43" t="n">
        <v>36.8</v>
      </c>
      <c r="H764" s="10" t="n">
        <v>45</v>
      </c>
      <c r="I764" s="18" t="n">
        <f aca="false">G764*H764*0.85</f>
        <v>1407.6</v>
      </c>
    </row>
    <row r="765" customFormat="false" ht="17.25" hidden="false" customHeight="true" outlineLevel="0" collapsed="false">
      <c r="A765" s="39" t="n">
        <v>21</v>
      </c>
      <c r="B765" s="44" t="n">
        <v>200907103</v>
      </c>
      <c r="C765" s="41" t="s">
        <v>194</v>
      </c>
      <c r="D765" s="42" t="s">
        <v>195</v>
      </c>
      <c r="E765" s="42" t="s">
        <v>196</v>
      </c>
      <c r="F765" s="42" t="s">
        <v>197</v>
      </c>
      <c r="G765" s="43" t="n">
        <v>36.8</v>
      </c>
      <c r="H765" s="10" t="n">
        <v>45</v>
      </c>
      <c r="I765" s="18" t="n">
        <f aca="false">G765*H765*0.85</f>
        <v>1407.6</v>
      </c>
    </row>
    <row r="766" customFormat="false" ht="17.25" hidden="false" customHeight="true" outlineLevel="0" collapsed="false">
      <c r="A766" s="39" t="n">
        <v>22</v>
      </c>
      <c r="B766" s="44" t="n">
        <v>200907104</v>
      </c>
      <c r="C766" s="41" t="s">
        <v>194</v>
      </c>
      <c r="D766" s="42" t="s">
        <v>195</v>
      </c>
      <c r="E766" s="42" t="s">
        <v>196</v>
      </c>
      <c r="F766" s="42" t="s">
        <v>197</v>
      </c>
      <c r="G766" s="43" t="n">
        <v>36.8</v>
      </c>
      <c r="H766" s="10" t="n">
        <v>45</v>
      </c>
      <c r="I766" s="18" t="n">
        <f aca="false">G766*H766*0.85</f>
        <v>1407.6</v>
      </c>
    </row>
    <row r="767" customFormat="false" ht="17.25" hidden="false" customHeight="true" outlineLevel="0" collapsed="false">
      <c r="A767" s="39" t="n">
        <v>23</v>
      </c>
      <c r="B767" s="40" t="n">
        <v>200907105</v>
      </c>
      <c r="C767" s="41" t="s">
        <v>194</v>
      </c>
      <c r="D767" s="42" t="s">
        <v>195</v>
      </c>
      <c r="E767" s="42" t="s">
        <v>196</v>
      </c>
      <c r="F767" s="42" t="s">
        <v>197</v>
      </c>
      <c r="G767" s="43" t="n">
        <v>36.8</v>
      </c>
      <c r="H767" s="10" t="n">
        <v>45</v>
      </c>
      <c r="I767" s="18" t="n">
        <f aca="false">G767*H767*0.85</f>
        <v>1407.6</v>
      </c>
    </row>
    <row r="768" customFormat="false" ht="17.25" hidden="false" customHeight="true" outlineLevel="0" collapsed="false">
      <c r="A768" s="39" t="n">
        <v>24</v>
      </c>
      <c r="B768" s="40" t="n">
        <v>200908101</v>
      </c>
      <c r="C768" s="41" t="s">
        <v>194</v>
      </c>
      <c r="D768" s="42" t="s">
        <v>195</v>
      </c>
      <c r="E768" s="42" t="s">
        <v>196</v>
      </c>
      <c r="F768" s="42" t="s">
        <v>197</v>
      </c>
      <c r="G768" s="43" t="n">
        <v>36.8</v>
      </c>
      <c r="H768" s="10" t="n">
        <v>42</v>
      </c>
      <c r="I768" s="18" t="n">
        <f aca="false">G768*H768*0.85</f>
        <v>1313.76</v>
      </c>
    </row>
    <row r="769" customFormat="false" ht="17.25" hidden="false" customHeight="true" outlineLevel="0" collapsed="false">
      <c r="A769" s="39" t="n">
        <v>25</v>
      </c>
      <c r="B769" s="44" t="n">
        <v>200908102</v>
      </c>
      <c r="C769" s="41" t="s">
        <v>194</v>
      </c>
      <c r="D769" s="42" t="s">
        <v>195</v>
      </c>
      <c r="E769" s="42" t="s">
        <v>196</v>
      </c>
      <c r="F769" s="42" t="s">
        <v>197</v>
      </c>
      <c r="G769" s="43" t="n">
        <v>36.8</v>
      </c>
      <c r="H769" s="10" t="n">
        <v>42</v>
      </c>
      <c r="I769" s="18" t="n">
        <f aca="false">G769*H769*0.85</f>
        <v>1313.76</v>
      </c>
    </row>
    <row r="770" customFormat="false" ht="17.25" hidden="false" customHeight="true" outlineLevel="0" collapsed="false">
      <c r="A770" s="39" t="n">
        <v>26</v>
      </c>
      <c r="B770" s="44" t="n">
        <v>200908103</v>
      </c>
      <c r="C770" s="41" t="s">
        <v>194</v>
      </c>
      <c r="D770" s="42" t="s">
        <v>195</v>
      </c>
      <c r="E770" s="42" t="s">
        <v>196</v>
      </c>
      <c r="F770" s="42" t="s">
        <v>197</v>
      </c>
      <c r="G770" s="43" t="n">
        <v>36.8</v>
      </c>
      <c r="H770" s="10" t="n">
        <v>42</v>
      </c>
      <c r="I770" s="18" t="n">
        <f aca="false">G770*H770*0.85</f>
        <v>1313.76</v>
      </c>
    </row>
    <row r="771" customFormat="false" ht="17.25" hidden="false" customHeight="true" outlineLevel="0" collapsed="false">
      <c r="A771" s="39" t="n">
        <v>27</v>
      </c>
      <c r="B771" s="44" t="n">
        <v>200909101</v>
      </c>
      <c r="C771" s="41" t="s">
        <v>194</v>
      </c>
      <c r="D771" s="42" t="s">
        <v>195</v>
      </c>
      <c r="E771" s="42" t="s">
        <v>196</v>
      </c>
      <c r="F771" s="42" t="s">
        <v>197</v>
      </c>
      <c r="G771" s="43" t="n">
        <v>36.8</v>
      </c>
      <c r="H771" s="10" t="n">
        <v>42</v>
      </c>
      <c r="I771" s="18" t="n">
        <f aca="false">G771*H771*0.85</f>
        <v>1313.76</v>
      </c>
    </row>
    <row r="772" customFormat="false" ht="17.25" hidden="false" customHeight="true" outlineLevel="0" collapsed="false">
      <c r="A772" s="39" t="n">
        <v>28</v>
      </c>
      <c r="B772" s="44" t="n">
        <v>200909102</v>
      </c>
      <c r="C772" s="41" t="s">
        <v>194</v>
      </c>
      <c r="D772" s="42" t="s">
        <v>195</v>
      </c>
      <c r="E772" s="42" t="s">
        <v>196</v>
      </c>
      <c r="F772" s="42" t="s">
        <v>197</v>
      </c>
      <c r="G772" s="43" t="n">
        <v>36.8</v>
      </c>
      <c r="H772" s="10" t="n">
        <v>42</v>
      </c>
      <c r="I772" s="18" t="n">
        <f aca="false">G772*H772*0.85</f>
        <v>1313.76</v>
      </c>
    </row>
    <row r="773" customFormat="false" ht="17.25" hidden="false" customHeight="true" outlineLevel="0" collapsed="false">
      <c r="A773" s="39" t="n">
        <v>29</v>
      </c>
      <c r="B773" s="44" t="n">
        <v>200910101</v>
      </c>
      <c r="C773" s="41" t="s">
        <v>194</v>
      </c>
      <c r="D773" s="42" t="s">
        <v>195</v>
      </c>
      <c r="E773" s="42" t="s">
        <v>196</v>
      </c>
      <c r="F773" s="42" t="s">
        <v>197</v>
      </c>
      <c r="G773" s="43" t="n">
        <v>36.8</v>
      </c>
      <c r="H773" s="10" t="n">
        <v>42</v>
      </c>
      <c r="I773" s="18" t="n">
        <f aca="false">G773*H773*0.85</f>
        <v>1313.76</v>
      </c>
    </row>
    <row r="774" customFormat="false" ht="17.25" hidden="false" customHeight="true" outlineLevel="0" collapsed="false">
      <c r="A774" s="39" t="n">
        <v>30</v>
      </c>
      <c r="B774" s="40" t="n">
        <v>200910102</v>
      </c>
      <c r="C774" s="41" t="s">
        <v>194</v>
      </c>
      <c r="D774" s="42" t="s">
        <v>195</v>
      </c>
      <c r="E774" s="42" t="s">
        <v>196</v>
      </c>
      <c r="F774" s="42" t="s">
        <v>197</v>
      </c>
      <c r="G774" s="43" t="n">
        <v>36.8</v>
      </c>
      <c r="H774" s="10" t="n">
        <v>42</v>
      </c>
      <c r="I774" s="18" t="n">
        <f aca="false">G774*H774*0.85</f>
        <v>1313.76</v>
      </c>
    </row>
    <row r="775" customFormat="false" ht="17.25" hidden="false" customHeight="true" outlineLevel="0" collapsed="false">
      <c r="A775" s="39" t="n">
        <v>31</v>
      </c>
      <c r="B775" s="44" t="n">
        <v>200910103</v>
      </c>
      <c r="C775" s="41" t="s">
        <v>194</v>
      </c>
      <c r="D775" s="42" t="s">
        <v>195</v>
      </c>
      <c r="E775" s="42" t="s">
        <v>196</v>
      </c>
      <c r="F775" s="42" t="s">
        <v>197</v>
      </c>
      <c r="G775" s="43" t="n">
        <v>36.8</v>
      </c>
      <c r="H775" s="10" t="n">
        <v>42</v>
      </c>
      <c r="I775" s="18" t="n">
        <f aca="false">G775*H775*0.85</f>
        <v>1313.76</v>
      </c>
    </row>
    <row r="776" customFormat="false" ht="17.25" hidden="false" customHeight="true" outlineLevel="0" collapsed="false">
      <c r="A776" s="39" t="n">
        <v>32</v>
      </c>
      <c r="B776" s="40" t="n">
        <v>200911101</v>
      </c>
      <c r="C776" s="41" t="s">
        <v>194</v>
      </c>
      <c r="D776" s="42" t="s">
        <v>195</v>
      </c>
      <c r="E776" s="42" t="s">
        <v>196</v>
      </c>
      <c r="F776" s="42" t="s">
        <v>197</v>
      </c>
      <c r="G776" s="43" t="n">
        <v>36.8</v>
      </c>
      <c r="H776" s="10" t="n">
        <v>42</v>
      </c>
      <c r="I776" s="18" t="n">
        <f aca="false">G776*H776*0.85</f>
        <v>1313.76</v>
      </c>
    </row>
    <row r="777" customFormat="false" ht="17.25" hidden="false" customHeight="true" outlineLevel="0" collapsed="false">
      <c r="A777" s="39" t="n">
        <v>33</v>
      </c>
      <c r="B777" s="40" t="n">
        <v>200911102</v>
      </c>
      <c r="C777" s="41" t="s">
        <v>194</v>
      </c>
      <c r="D777" s="42" t="s">
        <v>195</v>
      </c>
      <c r="E777" s="42" t="s">
        <v>196</v>
      </c>
      <c r="F777" s="42" t="s">
        <v>197</v>
      </c>
      <c r="G777" s="43" t="n">
        <v>36.8</v>
      </c>
      <c r="H777" s="10" t="n">
        <v>42</v>
      </c>
      <c r="I777" s="18" t="n">
        <f aca="false">G777*H777*0.85</f>
        <v>1313.76</v>
      </c>
    </row>
    <row r="778" customFormat="false" ht="17.25" hidden="false" customHeight="true" outlineLevel="0" collapsed="false">
      <c r="A778" s="39" t="n">
        <v>34</v>
      </c>
      <c r="B778" s="40" t="n">
        <v>200920101</v>
      </c>
      <c r="C778" s="41" t="s">
        <v>194</v>
      </c>
      <c r="D778" s="42" t="s">
        <v>195</v>
      </c>
      <c r="E778" s="42" t="s">
        <v>196</v>
      </c>
      <c r="F778" s="42" t="s">
        <v>197</v>
      </c>
      <c r="G778" s="43" t="n">
        <v>36.8</v>
      </c>
      <c r="H778" s="10" t="n">
        <v>45</v>
      </c>
      <c r="I778" s="18" t="n">
        <f aca="false">G778*H778*0.85</f>
        <v>1407.6</v>
      </c>
    </row>
    <row r="779" customFormat="false" ht="17.25" hidden="false" customHeight="true" outlineLevel="0" collapsed="false">
      <c r="A779" s="39" t="n">
        <v>35</v>
      </c>
      <c r="B779" s="40" t="n">
        <v>200920102</v>
      </c>
      <c r="C779" s="41" t="s">
        <v>194</v>
      </c>
      <c r="D779" s="42" t="s">
        <v>195</v>
      </c>
      <c r="E779" s="42" t="s">
        <v>196</v>
      </c>
      <c r="F779" s="42" t="s">
        <v>197</v>
      </c>
      <c r="G779" s="43" t="n">
        <v>36.8</v>
      </c>
      <c r="H779" s="10" t="n">
        <v>45</v>
      </c>
      <c r="I779" s="18" t="n">
        <f aca="false">G779*H779*0.85</f>
        <v>1407.6</v>
      </c>
    </row>
    <row r="780" customFormat="false" ht="17.25" hidden="false" customHeight="true" outlineLevel="0" collapsed="false">
      <c r="A780" s="39" t="n">
        <v>36</v>
      </c>
      <c r="B780" s="40" t="n">
        <v>200920103</v>
      </c>
      <c r="C780" s="41" t="s">
        <v>194</v>
      </c>
      <c r="D780" s="42" t="s">
        <v>195</v>
      </c>
      <c r="E780" s="42" t="s">
        <v>196</v>
      </c>
      <c r="F780" s="42" t="s">
        <v>197</v>
      </c>
      <c r="G780" s="43" t="n">
        <v>36.8</v>
      </c>
      <c r="H780" s="10" t="n">
        <v>45</v>
      </c>
      <c r="I780" s="18" t="n">
        <f aca="false">G780*H780*0.85</f>
        <v>1407.6</v>
      </c>
    </row>
    <row r="781" customFormat="false" ht="17.25" hidden="false" customHeight="true" outlineLevel="0" collapsed="false">
      <c r="A781" s="39" t="n">
        <v>37</v>
      </c>
      <c r="B781" s="40" t="n">
        <v>200920104</v>
      </c>
      <c r="C781" s="41" t="s">
        <v>194</v>
      </c>
      <c r="D781" s="42" t="s">
        <v>195</v>
      </c>
      <c r="E781" s="42" t="s">
        <v>196</v>
      </c>
      <c r="F781" s="42" t="s">
        <v>197</v>
      </c>
      <c r="G781" s="43" t="n">
        <v>36.8</v>
      </c>
      <c r="H781" s="10" t="n">
        <v>45</v>
      </c>
      <c r="I781" s="18" t="n">
        <f aca="false">G781*H781*0.85</f>
        <v>1407.6</v>
      </c>
    </row>
    <row r="782" customFormat="false" ht="17.25" hidden="false" customHeight="true" outlineLevel="0" collapsed="false">
      <c r="A782" s="39" t="n">
        <v>38</v>
      </c>
      <c r="B782" s="40" t="n">
        <v>200920105</v>
      </c>
      <c r="C782" s="41" t="s">
        <v>194</v>
      </c>
      <c r="D782" s="42" t="s">
        <v>195</v>
      </c>
      <c r="E782" s="42" t="s">
        <v>196</v>
      </c>
      <c r="F782" s="42" t="s">
        <v>197</v>
      </c>
      <c r="G782" s="43" t="n">
        <v>36.8</v>
      </c>
      <c r="H782" s="10" t="n">
        <v>45</v>
      </c>
      <c r="I782" s="18" t="n">
        <f aca="false">G782*H782*0.85</f>
        <v>1407.6</v>
      </c>
    </row>
    <row r="783" customFormat="false" ht="17.25" hidden="false" customHeight="true" outlineLevel="0" collapsed="false">
      <c r="A783" s="39" t="n">
        <v>39</v>
      </c>
      <c r="B783" s="40" t="n">
        <v>200920106</v>
      </c>
      <c r="C783" s="41" t="s">
        <v>194</v>
      </c>
      <c r="D783" s="42" t="s">
        <v>195</v>
      </c>
      <c r="E783" s="42" t="s">
        <v>196</v>
      </c>
      <c r="F783" s="42" t="s">
        <v>197</v>
      </c>
      <c r="G783" s="43" t="n">
        <v>36.8</v>
      </c>
      <c r="H783" s="10" t="n">
        <v>45</v>
      </c>
      <c r="I783" s="18" t="n">
        <f aca="false">G783*H783*0.85</f>
        <v>1407.6</v>
      </c>
    </row>
    <row r="784" customFormat="false" ht="17.25" hidden="false" customHeight="true" outlineLevel="0" collapsed="false">
      <c r="A784" s="39" t="n">
        <v>40</v>
      </c>
      <c r="B784" s="44" t="n">
        <v>200920107</v>
      </c>
      <c r="C784" s="41" t="s">
        <v>194</v>
      </c>
      <c r="D784" s="42" t="s">
        <v>195</v>
      </c>
      <c r="E784" s="42" t="s">
        <v>196</v>
      </c>
      <c r="F784" s="42" t="s">
        <v>197</v>
      </c>
      <c r="G784" s="43" t="n">
        <v>36.8</v>
      </c>
      <c r="H784" s="10" t="n">
        <v>45</v>
      </c>
      <c r="I784" s="18" t="n">
        <f aca="false">G784*H784*0.85</f>
        <v>1407.6</v>
      </c>
    </row>
    <row r="785" customFormat="false" ht="17.25" hidden="false" customHeight="true" outlineLevel="0" collapsed="false">
      <c r="A785" s="39" t="n">
        <v>41</v>
      </c>
      <c r="B785" s="44" t="n">
        <v>200921101</v>
      </c>
      <c r="C785" s="41" t="s">
        <v>194</v>
      </c>
      <c r="D785" s="42" t="s">
        <v>195</v>
      </c>
      <c r="E785" s="42" t="s">
        <v>196</v>
      </c>
      <c r="F785" s="42" t="s">
        <v>197</v>
      </c>
      <c r="G785" s="43" t="n">
        <v>36.8</v>
      </c>
      <c r="H785" s="10" t="n">
        <v>46</v>
      </c>
      <c r="I785" s="18" t="n">
        <f aca="false">G785*H785*0.85</f>
        <v>1438.88</v>
      </c>
    </row>
    <row r="786" customFormat="false" ht="17.25" hidden="false" customHeight="true" outlineLevel="0" collapsed="false">
      <c r="A786" s="39" t="n">
        <v>42</v>
      </c>
      <c r="B786" s="44" t="n">
        <v>200921102</v>
      </c>
      <c r="C786" s="41" t="s">
        <v>194</v>
      </c>
      <c r="D786" s="42" t="s">
        <v>195</v>
      </c>
      <c r="E786" s="42" t="s">
        <v>196</v>
      </c>
      <c r="F786" s="42" t="s">
        <v>197</v>
      </c>
      <c r="G786" s="43" t="n">
        <v>36.8</v>
      </c>
      <c r="H786" s="10" t="n">
        <v>46</v>
      </c>
      <c r="I786" s="18" t="n">
        <f aca="false">G786*H786*0.85</f>
        <v>1438.88</v>
      </c>
    </row>
    <row r="787" customFormat="false" ht="17.25" hidden="false" customHeight="true" outlineLevel="0" collapsed="false">
      <c r="A787" s="39" t="n">
        <v>43</v>
      </c>
      <c r="B787" s="44" t="n">
        <v>200922101</v>
      </c>
      <c r="C787" s="41" t="s">
        <v>194</v>
      </c>
      <c r="D787" s="42" t="s">
        <v>195</v>
      </c>
      <c r="E787" s="42" t="s">
        <v>196</v>
      </c>
      <c r="F787" s="42" t="s">
        <v>197</v>
      </c>
      <c r="G787" s="43" t="n">
        <v>36.8</v>
      </c>
      <c r="H787" s="10" t="n">
        <v>42</v>
      </c>
      <c r="I787" s="18" t="n">
        <f aca="false">G787*H787*0.85</f>
        <v>1313.76</v>
      </c>
    </row>
    <row r="788" customFormat="false" ht="17.25" hidden="false" customHeight="true" outlineLevel="0" collapsed="false">
      <c r="A788" s="39" t="n">
        <v>44</v>
      </c>
      <c r="B788" s="40" t="n">
        <v>200922102</v>
      </c>
      <c r="C788" s="41" t="s">
        <v>194</v>
      </c>
      <c r="D788" s="42" t="s">
        <v>195</v>
      </c>
      <c r="E788" s="42" t="s">
        <v>196</v>
      </c>
      <c r="F788" s="42" t="s">
        <v>197</v>
      </c>
      <c r="G788" s="43" t="n">
        <v>36.8</v>
      </c>
      <c r="H788" s="10" t="n">
        <v>42</v>
      </c>
      <c r="I788" s="18" t="n">
        <f aca="false">G788*H788*0.85</f>
        <v>1313.76</v>
      </c>
    </row>
    <row r="789" customFormat="false" ht="17.25" hidden="false" customHeight="true" outlineLevel="0" collapsed="false">
      <c r="A789" s="39" t="n">
        <v>45</v>
      </c>
      <c r="B789" s="44" t="n">
        <v>200922103</v>
      </c>
      <c r="C789" s="41" t="s">
        <v>194</v>
      </c>
      <c r="D789" s="42" t="s">
        <v>195</v>
      </c>
      <c r="E789" s="42" t="s">
        <v>196</v>
      </c>
      <c r="F789" s="42" t="s">
        <v>197</v>
      </c>
      <c r="G789" s="43" t="n">
        <v>36.8</v>
      </c>
      <c r="H789" s="10" t="n">
        <v>42</v>
      </c>
      <c r="I789" s="18" t="n">
        <f aca="false">G789*H789*0.85</f>
        <v>1313.76</v>
      </c>
    </row>
    <row r="790" customFormat="false" ht="17.25" hidden="false" customHeight="true" outlineLevel="0" collapsed="false">
      <c r="A790" s="39" t="n">
        <v>46</v>
      </c>
      <c r="B790" s="40" t="n">
        <v>200933101</v>
      </c>
      <c r="C790" s="41" t="s">
        <v>194</v>
      </c>
      <c r="D790" s="42" t="s">
        <v>195</v>
      </c>
      <c r="E790" s="42" t="s">
        <v>196</v>
      </c>
      <c r="F790" s="42" t="s">
        <v>197</v>
      </c>
      <c r="G790" s="43" t="n">
        <v>36.8</v>
      </c>
      <c r="H790" s="10" t="n">
        <v>30</v>
      </c>
      <c r="I790" s="18" t="n">
        <f aca="false">G790*H790*0.85</f>
        <v>938.4</v>
      </c>
    </row>
    <row r="791" customFormat="false" ht="17.25" hidden="false" customHeight="true" outlineLevel="0" collapsed="false">
      <c r="A791" s="39" t="n">
        <v>47</v>
      </c>
      <c r="B791" s="44" t="n">
        <v>200934101</v>
      </c>
      <c r="C791" s="41" t="s">
        <v>194</v>
      </c>
      <c r="D791" s="42" t="s">
        <v>195</v>
      </c>
      <c r="E791" s="42" t="s">
        <v>196</v>
      </c>
      <c r="F791" s="42" t="s">
        <v>197</v>
      </c>
      <c r="G791" s="43" t="n">
        <v>36.8</v>
      </c>
      <c r="H791" s="10" t="n">
        <v>42</v>
      </c>
      <c r="I791" s="18" t="n">
        <f aca="false">G791*H791*0.85</f>
        <v>1313.76</v>
      </c>
    </row>
    <row r="792" customFormat="false" ht="17.25" hidden="false" customHeight="true" outlineLevel="0" collapsed="false">
      <c r="A792" s="39" t="n">
        <v>48</v>
      </c>
      <c r="B792" s="40" t="n">
        <v>200934102</v>
      </c>
      <c r="C792" s="41" t="s">
        <v>194</v>
      </c>
      <c r="D792" s="42" t="s">
        <v>195</v>
      </c>
      <c r="E792" s="42" t="s">
        <v>196</v>
      </c>
      <c r="F792" s="42" t="s">
        <v>197</v>
      </c>
      <c r="G792" s="43" t="n">
        <v>36.8</v>
      </c>
      <c r="H792" s="10" t="n">
        <v>42</v>
      </c>
      <c r="I792" s="18" t="n">
        <f aca="false">G792*H792*0.85</f>
        <v>1313.76</v>
      </c>
    </row>
    <row r="793" customFormat="false" ht="17.25" hidden="false" customHeight="true" outlineLevel="0" collapsed="false">
      <c r="A793" s="39" t="n">
        <v>49</v>
      </c>
      <c r="B793" s="44" t="n">
        <v>200934103</v>
      </c>
      <c r="C793" s="41" t="s">
        <v>194</v>
      </c>
      <c r="D793" s="42" t="s">
        <v>195</v>
      </c>
      <c r="E793" s="42" t="s">
        <v>196</v>
      </c>
      <c r="F793" s="42" t="s">
        <v>197</v>
      </c>
      <c r="G793" s="43" t="n">
        <v>36.8</v>
      </c>
      <c r="H793" s="10" t="n">
        <v>42</v>
      </c>
      <c r="I793" s="18" t="n">
        <f aca="false">G793*H793*0.85</f>
        <v>1313.76</v>
      </c>
    </row>
    <row r="794" customFormat="false" ht="17.25" hidden="false" customHeight="true" outlineLevel="0" collapsed="false">
      <c r="A794" s="39" t="n">
        <v>59</v>
      </c>
      <c r="B794" s="40" t="n">
        <v>200937101</v>
      </c>
      <c r="C794" s="41" t="s">
        <v>194</v>
      </c>
      <c r="D794" s="42" t="s">
        <v>195</v>
      </c>
      <c r="E794" s="42" t="s">
        <v>196</v>
      </c>
      <c r="F794" s="42" t="s">
        <v>197</v>
      </c>
      <c r="G794" s="43" t="n">
        <v>36.8</v>
      </c>
      <c r="H794" s="10" t="n">
        <v>42</v>
      </c>
      <c r="I794" s="18" t="n">
        <f aca="false">G794*H794*0.85</f>
        <v>1313.76</v>
      </c>
    </row>
    <row r="795" customFormat="false" ht="17.25" hidden="false" customHeight="true" outlineLevel="0" collapsed="false">
      <c r="A795" s="39" t="n">
        <v>60</v>
      </c>
      <c r="B795" s="40" t="n">
        <v>200937102</v>
      </c>
      <c r="C795" s="41" t="s">
        <v>194</v>
      </c>
      <c r="D795" s="42" t="s">
        <v>195</v>
      </c>
      <c r="E795" s="42" t="s">
        <v>196</v>
      </c>
      <c r="F795" s="42" t="s">
        <v>197</v>
      </c>
      <c r="G795" s="43" t="n">
        <v>36.8</v>
      </c>
      <c r="H795" s="10" t="n">
        <v>42</v>
      </c>
      <c r="I795" s="18" t="n">
        <f aca="false">G795*H795*0.85</f>
        <v>1313.76</v>
      </c>
    </row>
    <row r="796" customFormat="false" ht="17.25" hidden="false" customHeight="true" outlineLevel="0" collapsed="false">
      <c r="A796" s="39" t="n">
        <v>77</v>
      </c>
      <c r="B796" s="44" t="n">
        <v>200944101</v>
      </c>
      <c r="C796" s="41" t="s">
        <v>194</v>
      </c>
      <c r="D796" s="42" t="s">
        <v>195</v>
      </c>
      <c r="E796" s="42" t="s">
        <v>196</v>
      </c>
      <c r="F796" s="42" t="s">
        <v>197</v>
      </c>
      <c r="G796" s="43" t="n">
        <v>36.8</v>
      </c>
      <c r="H796" s="10" t="n">
        <v>30</v>
      </c>
      <c r="I796" s="18" t="n">
        <f aca="false">G796*H796*0.85</f>
        <v>938.4</v>
      </c>
    </row>
    <row r="798" customFormat="false" ht="26.1" hidden="false" customHeight="true" outlineLevel="0" collapsed="false">
      <c r="B798" s="45" t="s">
        <v>198</v>
      </c>
      <c r="C798" s="46" t="n">
        <f aca="false">SUBTOTAL(3,C3:C796)</f>
        <v>794</v>
      </c>
      <c r="E798" s="47" t="s">
        <v>199</v>
      </c>
      <c r="F798" s="48" t="n">
        <f aca="false">SUBTOTAL(9,I3:I796)</f>
        <v>1160328.96</v>
      </c>
      <c r="G798" s="48"/>
      <c r="H798" s="48"/>
    </row>
    <row r="799" customFormat="false" ht="20.1" hidden="false" customHeight="true" outlineLevel="0" collapsed="false">
      <c r="B799" s="45" t="s">
        <v>200</v>
      </c>
      <c r="D799" s="47" t="s">
        <v>201</v>
      </c>
    </row>
  </sheetData>
  <mergeCells count="2">
    <mergeCell ref="A1:I1"/>
    <mergeCell ref="F798:H798"/>
  </mergeCells>
  <printOptions headings="false" gridLines="false" gridLinesSet="true" horizontalCentered="false" verticalCentered="false"/>
  <pageMargins left="0.236111111111111" right="0.236111111111111" top="0.786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2:19:06Z</dcterms:created>
  <dc:creator>xhsd</dc:creator>
  <dc:description/>
  <dc:language>en-US</dc:language>
  <cp:lastModifiedBy>OptiPlex 3060</cp:lastModifiedBy>
  <dcterms:modified xsi:type="dcterms:W3CDTF">2020-09-20T05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